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_2022S" sheetId="1" state="visible" r:id="rId2"/>
    <sheet name="2021_2022NS" sheetId="2" state="visible" r:id="rId3"/>
  </sheets>
  <definedNames>
    <definedName function="false" hidden="false" localSheetId="1" name="_xlnm.Print_Area" vbProcedure="false">2021_2022NS!$A$53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6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KOSMETOLOGIA</t>
    </r>
  </si>
  <si>
    <t xml:space="preserve">I semestr</t>
  </si>
  <si>
    <t xml:space="preserve">forma zajęć</t>
  </si>
  <si>
    <t xml:space="preserve">godziny</t>
  </si>
  <si>
    <t xml:space="preserve">ECTS</t>
  </si>
  <si>
    <t xml:space="preserve">praca</t>
  </si>
  <si>
    <t xml:space="preserve">razem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inne</t>
  </si>
  <si>
    <t xml:space="preserve">kontakt.</t>
  </si>
  <si>
    <t xml:space="preserve">własna</t>
  </si>
  <si>
    <t xml:space="preserve">1.</t>
  </si>
  <si>
    <t xml:space="preserve">Anatomia</t>
  </si>
  <si>
    <t xml:space="preserve">Z</t>
  </si>
  <si>
    <t xml:space="preserve">x</t>
  </si>
  <si>
    <t xml:space="preserve">2.</t>
  </si>
  <si>
    <t xml:space="preserve">Fizjologia i patofizjologia</t>
  </si>
  <si>
    <t xml:space="preserve">3.</t>
  </si>
  <si>
    <t xml:space="preserve">Biochemia</t>
  </si>
  <si>
    <t xml:space="preserve">E</t>
  </si>
  <si>
    <t xml:space="preserve">4.</t>
  </si>
  <si>
    <t xml:space="preserve">Histologia i biologia komórki</t>
  </si>
  <si>
    <t xml:space="preserve">5.</t>
  </si>
  <si>
    <t xml:space="preserve">Kosmetologia upiększająca</t>
  </si>
  <si>
    <t xml:space="preserve">6.</t>
  </si>
  <si>
    <t xml:space="preserve">Psychologiczne i społeczne uwarunkowania pracy z klientem</t>
  </si>
  <si>
    <t xml:space="preserve">7.</t>
  </si>
  <si>
    <t xml:space="preserve">PdW: Diagnostyka skóry, włosów i paznokci/ Aparaturowa diagnostyka kosmetologiczna</t>
  </si>
  <si>
    <t xml:space="preserve">8.</t>
  </si>
  <si>
    <t xml:space="preserve">Wychowanie fizyczne</t>
  </si>
  <si>
    <t xml:space="preserve">9.</t>
  </si>
  <si>
    <t xml:space="preserve">BHP</t>
  </si>
  <si>
    <t xml:space="preserve">II semestr</t>
  </si>
  <si>
    <t xml:space="preserve">Promocja zdrowia i profilaktyka chorób cywilizacyjnych</t>
  </si>
  <si>
    <t xml:space="preserve">Biofizyka</t>
  </si>
  <si>
    <t xml:space="preserve">Immunologia z podstawami alergologii</t>
  </si>
  <si>
    <t xml:space="preserve">PdW: Metody oceny działania kosmetyków/ Analiza składu chemicznego kosmetyków</t>
  </si>
  <si>
    <t xml:space="preserve">PdW: Wizaż i stylizacja/ Efekty specjalne w makijażu i charakteryzacji</t>
  </si>
  <si>
    <t xml:space="preserve">PRAKTYKA</t>
  </si>
  <si>
    <t xml:space="preserve">III semestr</t>
  </si>
  <si>
    <t xml:space="preserve">Język angielski</t>
  </si>
  <si>
    <t xml:space="preserve">Ustawodawstwo i bezpieczeństwo stosowania kosmetyków</t>
  </si>
  <si>
    <t xml:space="preserve">Dermatologia</t>
  </si>
  <si>
    <t xml:space="preserve">Farmakologia</t>
  </si>
  <si>
    <t xml:space="preserve">Mikrobiologia z parazytologią</t>
  </si>
  <si>
    <t xml:space="preserve">Analiza potrzeb, tworzenie i realizacja programów zdrowotnych</t>
  </si>
  <si>
    <t xml:space="preserve">Kosmetologia pielęgnacyjna</t>
  </si>
  <si>
    <t xml:space="preserve">PdW: Surowce kosmetyczne/ Surowce naturalne i ziołolecznictwo</t>
  </si>
  <si>
    <t xml:space="preserve">PdW: Kształtowanie sylwetki i postawy ciała/ Kinezyterapia</t>
  </si>
  <si>
    <t xml:space="preserve">IV semestr</t>
  </si>
  <si>
    <t xml:space="preserve">PdW: Podstawy biofarmacji kosmetyków/ Nanotechnologia we współczesnej kosmetologii</t>
  </si>
  <si>
    <t xml:space="preserve">Higiena</t>
  </si>
  <si>
    <t xml:space="preserve">Receptura kosmetyczna</t>
  </si>
  <si>
    <t xml:space="preserve">Doraźna pomoc przedmedyczna z elementami organizacji ratownictwa medycznego</t>
  </si>
  <si>
    <t xml:space="preserve">V semestr</t>
  </si>
  <si>
    <t xml:space="preserve">Estetyka</t>
  </si>
  <si>
    <t xml:space="preserve">PdW: Podologia/ Kosmetologia pielęgnacyjna stopy</t>
  </si>
  <si>
    <t xml:space="preserve">PdW: Odnowa biologiczna/ Nowoczesne techniki relaksacyjne</t>
  </si>
  <si>
    <t xml:space="preserve">PdW: Dietetyka i planowanie żywienia/ Profilaktyka i terapia otyłości</t>
  </si>
  <si>
    <t xml:space="preserve">PdW: Kosmetologia korekcyjna z elementami aparatury specjalistycznej/ Kosmetologia stanów patologicznych</t>
  </si>
  <si>
    <t xml:space="preserve">Chemia kosmetyczna</t>
  </si>
  <si>
    <t xml:space="preserve">Podstawy pigmentacji manulanej i maszynowej</t>
  </si>
  <si>
    <t xml:space="preserve">VI semestr</t>
  </si>
  <si>
    <t xml:space="preserve">Fizjoterapia i masaż w kosmetologii praktycznej</t>
  </si>
  <si>
    <t xml:space="preserve">PdW: Fotobiologia skóry/ Antyoksydanty w kosmetyce</t>
  </si>
  <si>
    <t xml:space="preserve">PdW: Medycyna estetyczna/ Kosmetologia estetyczna</t>
  </si>
  <si>
    <t xml:space="preserve">PdW: Marketing usług kosmetologicznych z elementami jakości świadczonych usług/ Zarządzanie podmiotami świadczącymi usługi w zakresie zdrowia i urody</t>
  </si>
  <si>
    <t xml:space="preserve">Przygotowanie do egzaminu dyplomowego</t>
  </si>
  <si>
    <r>
      <rPr>
        <sz val="10"/>
        <rFont val="Arial"/>
        <family val="2"/>
        <charset val="238"/>
      </rPr>
      <t xml:space="preserve">rocznik: </t>
    </r>
    <r>
      <rPr>
        <b val="true"/>
        <sz val="10"/>
        <rFont val="Arial"/>
        <family val="2"/>
        <charset val="238"/>
      </rPr>
      <t xml:space="preserve">2021/2022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6.99"/>
    <col collapsed="false" customWidth="true" hidden="false" outlineLevel="0" max="4" min="4" style="3" width="9.56"/>
    <col collapsed="false" customWidth="true" hidden="false" outlineLevel="0" max="5" min="5" style="3" width="7.14"/>
    <col collapsed="false" customWidth="true" hidden="false" outlineLevel="0" max="6" min="6" style="3" width="7.7"/>
    <col collapsed="false" customWidth="true" hidden="false" outlineLevel="0" max="9" min="7" style="3" width="5.71"/>
    <col collapsed="false" customWidth="true" hidden="false" outlineLevel="0" max="11" min="10" style="4" width="5.71"/>
    <col collapsed="false" customWidth="true" hidden="false" outlineLevel="0" max="25" min="12" style="3" width="5.71"/>
    <col collapsed="false" customWidth="true" hidden="false" outlineLevel="0" max="26" min="26" style="3" width="5.99"/>
    <col collapsed="false" customWidth="true" hidden="false" outlineLevel="0" max="28" min="27" style="3" width="4.28"/>
    <col collapsed="false" customWidth="true" hidden="false" outlineLevel="0" max="29" min="29" style="3" width="8.28"/>
    <col collapsed="false" customWidth="true" hidden="false" outlineLevel="0" max="30" min="30" style="0" width="5.71"/>
    <col collapsed="false" customWidth="true" hidden="false" outlineLevel="0" max="31" min="31" style="5" width="8.2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0"/>
      <c r="AB1" s="0"/>
      <c r="AC1" s="0"/>
      <c r="AE1" s="0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  <c r="AB2" s="0"/>
      <c r="AC2" s="0"/>
      <c r="AE2" s="0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0"/>
      <c r="AB3" s="0"/>
      <c r="AC3" s="0"/>
      <c r="AE3" s="0"/>
    </row>
    <row r="4" s="10" customFormat="true" ht="24.9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 t="s">
        <v>5</v>
      </c>
      <c r="I4" s="9" t="s">
        <v>6</v>
      </c>
      <c r="J4" s="9" t="s">
        <v>7</v>
      </c>
      <c r="K4" s="9" t="s">
        <v>6</v>
      </c>
      <c r="L4" s="9" t="s">
        <v>8</v>
      </c>
    </row>
    <row r="5" s="10" customFormat="true" ht="24.9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6</v>
      </c>
      <c r="E5" s="9" t="s">
        <v>12</v>
      </c>
      <c r="F5" s="9" t="s">
        <v>13</v>
      </c>
      <c r="G5" s="9" t="s">
        <v>14</v>
      </c>
      <c r="H5" s="9" t="s">
        <v>15</v>
      </c>
      <c r="I5" s="9"/>
      <c r="J5" s="9" t="s">
        <v>16</v>
      </c>
      <c r="K5" s="9"/>
      <c r="L5" s="9"/>
    </row>
    <row r="6" s="10" customFormat="true" ht="24.95" hidden="false" customHeight="true" outlineLevel="0" collapsed="false">
      <c r="A6" s="11" t="s">
        <v>17</v>
      </c>
      <c r="B6" s="12" t="s">
        <v>18</v>
      </c>
      <c r="C6" s="11" t="s">
        <v>19</v>
      </c>
      <c r="D6" s="11" t="n">
        <v>4</v>
      </c>
      <c r="E6" s="11" t="s">
        <v>20</v>
      </c>
      <c r="F6" s="11" t="s">
        <v>20</v>
      </c>
      <c r="G6" s="11"/>
      <c r="H6" s="11" t="n">
        <v>45</v>
      </c>
      <c r="I6" s="11" t="n">
        <v>1.8</v>
      </c>
      <c r="J6" s="11" t="n">
        <v>55</v>
      </c>
      <c r="K6" s="11" t="n">
        <v>2.2</v>
      </c>
      <c r="L6" s="11" t="n">
        <v>100</v>
      </c>
    </row>
    <row r="7" s="10" customFormat="true" ht="24.95" hidden="false" customHeight="true" outlineLevel="0" collapsed="false">
      <c r="A7" s="11" t="s">
        <v>21</v>
      </c>
      <c r="B7" s="12" t="s">
        <v>22</v>
      </c>
      <c r="C7" s="11" t="s">
        <v>19</v>
      </c>
      <c r="D7" s="11" t="n">
        <v>6</v>
      </c>
      <c r="E7" s="11" t="s">
        <v>20</v>
      </c>
      <c r="F7" s="11" t="s">
        <v>20</v>
      </c>
      <c r="G7" s="11"/>
      <c r="H7" s="11" t="n">
        <v>45</v>
      </c>
      <c r="I7" s="11" t="n">
        <v>1.8</v>
      </c>
      <c r="J7" s="11" t="n">
        <v>105</v>
      </c>
      <c r="K7" s="11" t="n">
        <v>4.2</v>
      </c>
      <c r="L7" s="11" t="n">
        <v>150</v>
      </c>
    </row>
    <row r="8" s="10" customFormat="true" ht="24.95" hidden="false" customHeight="true" outlineLevel="0" collapsed="false">
      <c r="A8" s="11" t="s">
        <v>23</v>
      </c>
      <c r="B8" s="12" t="s">
        <v>24</v>
      </c>
      <c r="C8" s="11" t="s">
        <v>25</v>
      </c>
      <c r="D8" s="11" t="n">
        <v>5</v>
      </c>
      <c r="E8" s="11" t="s">
        <v>20</v>
      </c>
      <c r="F8" s="11" t="s">
        <v>20</v>
      </c>
      <c r="G8" s="11"/>
      <c r="H8" s="11" t="n">
        <v>45</v>
      </c>
      <c r="I8" s="11" t="n">
        <v>1.8</v>
      </c>
      <c r="J8" s="11" t="n">
        <v>80</v>
      </c>
      <c r="K8" s="11" t="n">
        <v>3.2</v>
      </c>
      <c r="L8" s="11" t="n">
        <v>125</v>
      </c>
    </row>
    <row r="9" s="10" customFormat="true" ht="24.95" hidden="false" customHeight="true" outlineLevel="0" collapsed="false">
      <c r="A9" s="11" t="s">
        <v>26</v>
      </c>
      <c r="B9" s="12" t="s">
        <v>27</v>
      </c>
      <c r="C9" s="11" t="s">
        <v>19</v>
      </c>
      <c r="D9" s="11" t="n">
        <v>5</v>
      </c>
      <c r="E9" s="11" t="s">
        <v>20</v>
      </c>
      <c r="F9" s="11" t="s">
        <v>20</v>
      </c>
      <c r="G9" s="11"/>
      <c r="H9" s="11" t="n">
        <v>45</v>
      </c>
      <c r="I9" s="11" t="n">
        <v>1.8</v>
      </c>
      <c r="J9" s="11" t="n">
        <v>80</v>
      </c>
      <c r="K9" s="11" t="n">
        <v>3.2</v>
      </c>
      <c r="L9" s="11" t="n">
        <v>125</v>
      </c>
    </row>
    <row r="10" s="10" customFormat="true" ht="24.95" hidden="false" customHeight="true" outlineLevel="0" collapsed="false">
      <c r="A10" s="11" t="s">
        <v>28</v>
      </c>
      <c r="B10" s="13" t="s">
        <v>29</v>
      </c>
      <c r="C10" s="14" t="s">
        <v>19</v>
      </c>
      <c r="D10" s="14" t="n">
        <v>4</v>
      </c>
      <c r="E10" s="11" t="s">
        <v>20</v>
      </c>
      <c r="F10" s="11" t="s">
        <v>20</v>
      </c>
      <c r="G10" s="11" t="s">
        <v>20</v>
      </c>
      <c r="H10" s="11" t="n">
        <v>45</v>
      </c>
      <c r="I10" s="11" t="n">
        <v>1.8</v>
      </c>
      <c r="J10" s="11" t="n">
        <v>55</v>
      </c>
      <c r="K10" s="11" t="n">
        <v>2.2</v>
      </c>
      <c r="L10" s="11" t="n">
        <v>100</v>
      </c>
    </row>
    <row r="11" s="10" customFormat="true" ht="24.95" hidden="false" customHeight="true" outlineLevel="0" collapsed="false">
      <c r="A11" s="11" t="s">
        <v>30</v>
      </c>
      <c r="B11" s="15" t="s">
        <v>31</v>
      </c>
      <c r="C11" s="14" t="s">
        <v>19</v>
      </c>
      <c r="D11" s="14" t="n">
        <v>3</v>
      </c>
      <c r="E11" s="11" t="s">
        <v>20</v>
      </c>
      <c r="F11" s="11" t="s">
        <v>20</v>
      </c>
      <c r="G11" s="11"/>
      <c r="H11" s="11" t="n">
        <v>30</v>
      </c>
      <c r="I11" s="11" t="n">
        <v>1.2</v>
      </c>
      <c r="J11" s="11" t="n">
        <v>45</v>
      </c>
      <c r="K11" s="11" t="n">
        <v>1.8</v>
      </c>
      <c r="L11" s="11" t="n">
        <v>75</v>
      </c>
    </row>
    <row r="12" s="10" customFormat="true" ht="24.95" hidden="false" customHeight="true" outlineLevel="0" collapsed="false">
      <c r="A12" s="11" t="s">
        <v>32</v>
      </c>
      <c r="B12" s="15" t="s">
        <v>33</v>
      </c>
      <c r="C12" s="14" t="s">
        <v>25</v>
      </c>
      <c r="D12" s="14" t="n">
        <v>3</v>
      </c>
      <c r="E12" s="11" t="s">
        <v>20</v>
      </c>
      <c r="F12" s="11" t="s">
        <v>20</v>
      </c>
      <c r="G12" s="16"/>
      <c r="H12" s="11" t="n">
        <v>60</v>
      </c>
      <c r="I12" s="11" t="n">
        <v>2.4</v>
      </c>
      <c r="J12" s="11" t="n">
        <v>15</v>
      </c>
      <c r="K12" s="11" t="n">
        <v>0.6</v>
      </c>
      <c r="L12" s="11" t="n">
        <v>75</v>
      </c>
    </row>
    <row r="13" s="10" customFormat="true" ht="24.95" hidden="false" customHeight="true" outlineLevel="0" collapsed="false">
      <c r="A13" s="11" t="s">
        <v>34</v>
      </c>
      <c r="B13" s="13" t="s">
        <v>35</v>
      </c>
      <c r="C13" s="14" t="s">
        <v>19</v>
      </c>
      <c r="D13" s="14" t="n">
        <v>0</v>
      </c>
      <c r="E13" s="11"/>
      <c r="F13" s="11" t="s">
        <v>20</v>
      </c>
      <c r="G13" s="11"/>
      <c r="H13" s="11" t="n">
        <v>30</v>
      </c>
      <c r="I13" s="11"/>
      <c r="J13" s="11"/>
      <c r="K13" s="11"/>
      <c r="L13" s="11" t="n">
        <v>30</v>
      </c>
    </row>
    <row r="14" s="10" customFormat="true" ht="24.95" hidden="false" customHeight="true" outlineLevel="0" collapsed="false">
      <c r="A14" s="11" t="s">
        <v>36</v>
      </c>
      <c r="B14" s="13" t="s">
        <v>37</v>
      </c>
      <c r="C14" s="14" t="s">
        <v>19</v>
      </c>
      <c r="D14" s="14" t="n">
        <v>0</v>
      </c>
      <c r="E14" s="11" t="s">
        <v>20</v>
      </c>
      <c r="F14" s="11"/>
      <c r="G14" s="11"/>
      <c r="H14" s="11" t="n">
        <v>4</v>
      </c>
      <c r="I14" s="11" t="n">
        <v>0</v>
      </c>
      <c r="J14" s="11" t="n">
        <v>0</v>
      </c>
      <c r="K14" s="11" t="n">
        <v>0</v>
      </c>
      <c r="L14" s="11" t="n">
        <v>4</v>
      </c>
    </row>
    <row r="15" s="10" customFormat="true" ht="24.95" hidden="false" customHeight="true" outlineLevel="0" collapsed="false">
      <c r="A15" s="17"/>
      <c r="B15" s="18"/>
      <c r="C15" s="18"/>
      <c r="D15" s="11" t="n">
        <f aca="false">SUM(D6:D14)</f>
        <v>30</v>
      </c>
      <c r="E15" s="18"/>
      <c r="F15" s="18"/>
      <c r="G15" s="18"/>
      <c r="H15" s="11" t="n">
        <f aca="false">SUM(H6:H14)</f>
        <v>349</v>
      </c>
      <c r="I15" s="11" t="n">
        <f aca="false">SUM(I6:I14)</f>
        <v>12.6</v>
      </c>
      <c r="J15" s="11" t="n">
        <f aca="false">SUM(J6:J14)</f>
        <v>435</v>
      </c>
      <c r="K15" s="11" t="n">
        <f aca="false">SUM(K6:K14)</f>
        <v>17.4</v>
      </c>
      <c r="L15" s="11" t="n">
        <f aca="false">SUM(L6:L14)</f>
        <v>784</v>
      </c>
    </row>
    <row r="16" s="10" customFormat="true" ht="24.95" hidden="false" customHeight="true" outlineLevel="0" collapsed="false">
      <c r="A16" s="17"/>
      <c r="B16" s="1"/>
      <c r="C16" s="1"/>
      <c r="D16" s="19"/>
      <c r="E16" s="17"/>
      <c r="F16" s="1"/>
      <c r="G16" s="1"/>
      <c r="H16" s="1"/>
      <c r="I16" s="1"/>
      <c r="J16" s="1"/>
      <c r="K16" s="1"/>
      <c r="L16" s="1"/>
    </row>
    <row r="17" s="10" customFormat="true" ht="24.95" hidden="false" customHeight="true" outlineLevel="0" collapsed="false">
      <c r="A17" s="9" t="s">
        <v>38</v>
      </c>
      <c r="B17" s="9"/>
      <c r="C17" s="9"/>
      <c r="D17" s="9"/>
      <c r="E17" s="9" t="s">
        <v>4</v>
      </c>
      <c r="F17" s="9"/>
      <c r="G17" s="9"/>
      <c r="H17" s="9" t="s">
        <v>5</v>
      </c>
      <c r="I17" s="9" t="s">
        <v>6</v>
      </c>
      <c r="J17" s="9" t="s">
        <v>7</v>
      </c>
      <c r="K17" s="9" t="s">
        <v>6</v>
      </c>
      <c r="L17" s="9" t="s">
        <v>8</v>
      </c>
    </row>
    <row r="18" s="10" customFormat="true" ht="24.95" hidden="false" customHeight="true" outlineLevel="0" collapsed="false">
      <c r="A18" s="9" t="s">
        <v>9</v>
      </c>
      <c r="B18" s="9" t="s">
        <v>10</v>
      </c>
      <c r="C18" s="9" t="s">
        <v>11</v>
      </c>
      <c r="D18" s="9" t="s">
        <v>6</v>
      </c>
      <c r="E18" s="9" t="s">
        <v>12</v>
      </c>
      <c r="F18" s="9" t="s">
        <v>13</v>
      </c>
      <c r="G18" s="9" t="s">
        <v>14</v>
      </c>
      <c r="H18" s="9" t="s">
        <v>15</v>
      </c>
      <c r="I18" s="9"/>
      <c r="J18" s="9" t="s">
        <v>16</v>
      </c>
      <c r="K18" s="9"/>
      <c r="L18" s="9"/>
    </row>
    <row r="19" s="10" customFormat="true" ht="24.95" hidden="false" customHeight="true" outlineLevel="0" collapsed="false">
      <c r="A19" s="11" t="s">
        <v>17</v>
      </c>
      <c r="B19" s="12" t="s">
        <v>39</v>
      </c>
      <c r="C19" s="16" t="s">
        <v>19</v>
      </c>
      <c r="D19" s="11" t="n">
        <v>1</v>
      </c>
      <c r="E19" s="11" t="s">
        <v>20</v>
      </c>
      <c r="F19" s="11"/>
      <c r="G19" s="16"/>
      <c r="H19" s="11" t="n">
        <v>20</v>
      </c>
      <c r="I19" s="11" t="n">
        <v>0.8</v>
      </c>
      <c r="J19" s="11" t="n">
        <v>5</v>
      </c>
      <c r="K19" s="11" t="n">
        <v>0.2</v>
      </c>
      <c r="L19" s="11" t="n">
        <v>25</v>
      </c>
    </row>
    <row r="20" s="10" customFormat="true" ht="24.95" hidden="false" customHeight="true" outlineLevel="0" collapsed="false">
      <c r="A20" s="14" t="s">
        <v>21</v>
      </c>
      <c r="B20" s="13" t="s">
        <v>40</v>
      </c>
      <c r="C20" s="20" t="s">
        <v>25</v>
      </c>
      <c r="D20" s="14" t="n">
        <v>4</v>
      </c>
      <c r="E20" s="14" t="s">
        <v>20</v>
      </c>
      <c r="F20" s="14" t="s">
        <v>20</v>
      </c>
      <c r="G20" s="20"/>
      <c r="H20" s="14" t="n">
        <v>45</v>
      </c>
      <c r="I20" s="14" t="n">
        <v>1.8</v>
      </c>
      <c r="J20" s="11" t="n">
        <v>55</v>
      </c>
      <c r="K20" s="11" t="n">
        <v>2.2</v>
      </c>
      <c r="L20" s="11" t="n">
        <v>100</v>
      </c>
    </row>
    <row r="21" s="10" customFormat="true" ht="24.95" hidden="false" customHeight="true" outlineLevel="0" collapsed="false">
      <c r="A21" s="14" t="s">
        <v>23</v>
      </c>
      <c r="B21" s="13" t="s">
        <v>27</v>
      </c>
      <c r="C21" s="20" t="s">
        <v>25</v>
      </c>
      <c r="D21" s="14" t="n">
        <v>3</v>
      </c>
      <c r="E21" s="14" t="s">
        <v>20</v>
      </c>
      <c r="F21" s="14" t="s">
        <v>20</v>
      </c>
      <c r="G21" s="20"/>
      <c r="H21" s="14" t="n">
        <v>45</v>
      </c>
      <c r="I21" s="14" t="n">
        <v>1.8</v>
      </c>
      <c r="J21" s="11" t="n">
        <v>30</v>
      </c>
      <c r="K21" s="11" t="n">
        <v>1.2</v>
      </c>
      <c r="L21" s="11" t="n">
        <v>75</v>
      </c>
    </row>
    <row r="22" s="10" customFormat="true" ht="24.95" hidden="false" customHeight="true" outlineLevel="0" collapsed="false">
      <c r="A22" s="14" t="s">
        <v>26</v>
      </c>
      <c r="B22" s="13" t="s">
        <v>22</v>
      </c>
      <c r="C22" s="20" t="s">
        <v>25</v>
      </c>
      <c r="D22" s="14" t="n">
        <v>5</v>
      </c>
      <c r="E22" s="14" t="s">
        <v>20</v>
      </c>
      <c r="F22" s="14" t="s">
        <v>20</v>
      </c>
      <c r="G22" s="20"/>
      <c r="H22" s="14" t="n">
        <v>45</v>
      </c>
      <c r="I22" s="14" t="n">
        <v>1.8</v>
      </c>
      <c r="J22" s="14" t="n">
        <v>80</v>
      </c>
      <c r="K22" s="11" t="n">
        <v>3.2</v>
      </c>
      <c r="L22" s="11" t="n">
        <v>125</v>
      </c>
    </row>
    <row r="23" s="10" customFormat="true" ht="24.95" hidden="false" customHeight="true" outlineLevel="0" collapsed="false">
      <c r="A23" s="14" t="s">
        <v>28</v>
      </c>
      <c r="B23" s="13" t="s">
        <v>41</v>
      </c>
      <c r="C23" s="20" t="s">
        <v>19</v>
      </c>
      <c r="D23" s="14" t="n">
        <v>5</v>
      </c>
      <c r="E23" s="14" t="s">
        <v>20</v>
      </c>
      <c r="F23" s="14" t="s">
        <v>20</v>
      </c>
      <c r="G23" s="20"/>
      <c r="H23" s="14" t="n">
        <v>45</v>
      </c>
      <c r="I23" s="14" t="n">
        <v>1.8</v>
      </c>
      <c r="J23" s="14" t="n">
        <v>70</v>
      </c>
      <c r="K23" s="11" t="n">
        <v>3.2</v>
      </c>
      <c r="L23" s="11" t="n">
        <v>115</v>
      </c>
    </row>
    <row r="24" s="10" customFormat="true" ht="24.95" hidden="false" customHeight="true" outlineLevel="0" collapsed="false">
      <c r="A24" s="14" t="s">
        <v>30</v>
      </c>
      <c r="B24" s="15" t="s">
        <v>42</v>
      </c>
      <c r="C24" s="14" t="s">
        <v>19</v>
      </c>
      <c r="D24" s="14" t="n">
        <v>3</v>
      </c>
      <c r="E24" s="14" t="s">
        <v>20</v>
      </c>
      <c r="F24" s="14" t="s">
        <v>20</v>
      </c>
      <c r="G24" s="14"/>
      <c r="H24" s="14" t="n">
        <v>33</v>
      </c>
      <c r="I24" s="14" t="n">
        <v>1.32</v>
      </c>
      <c r="J24" s="14" t="n">
        <v>42</v>
      </c>
      <c r="K24" s="11" t="n">
        <v>1.68</v>
      </c>
      <c r="L24" s="11" t="n">
        <v>75</v>
      </c>
    </row>
    <row r="25" s="10" customFormat="true" ht="24.95" hidden="false" customHeight="true" outlineLevel="0" collapsed="false">
      <c r="A25" s="14" t="s">
        <v>32</v>
      </c>
      <c r="B25" s="13" t="s">
        <v>43</v>
      </c>
      <c r="C25" s="20" t="s">
        <v>25</v>
      </c>
      <c r="D25" s="14" t="n">
        <v>3</v>
      </c>
      <c r="E25" s="14" t="s">
        <v>20</v>
      </c>
      <c r="F25" s="14"/>
      <c r="G25" s="20" t="s">
        <v>20</v>
      </c>
      <c r="H25" s="14" t="n">
        <v>45</v>
      </c>
      <c r="I25" s="14" t="n">
        <v>1.8</v>
      </c>
      <c r="J25" s="11" t="n">
        <v>30</v>
      </c>
      <c r="K25" s="11" t="n">
        <v>1.2</v>
      </c>
      <c r="L25" s="11" t="n">
        <v>75</v>
      </c>
    </row>
    <row r="26" s="10" customFormat="true" ht="24.95" hidden="false" customHeight="true" outlineLevel="0" collapsed="false">
      <c r="A26" s="14" t="s">
        <v>34</v>
      </c>
      <c r="B26" s="13" t="s">
        <v>35</v>
      </c>
      <c r="C26" s="14" t="s">
        <v>19</v>
      </c>
      <c r="D26" s="14" t="n">
        <v>0</v>
      </c>
      <c r="E26" s="14"/>
      <c r="F26" s="14" t="s">
        <v>20</v>
      </c>
      <c r="G26" s="14"/>
      <c r="H26" s="14" t="n">
        <v>30</v>
      </c>
      <c r="I26" s="14"/>
      <c r="J26" s="11" t="n">
        <v>0</v>
      </c>
      <c r="K26" s="11"/>
      <c r="L26" s="11" t="n">
        <v>30</v>
      </c>
    </row>
    <row r="27" s="10" customFormat="true" ht="24.95" hidden="false" customHeight="true" outlineLevel="0" collapsed="false">
      <c r="A27" s="14" t="s">
        <v>36</v>
      </c>
      <c r="B27" s="13" t="s">
        <v>44</v>
      </c>
      <c r="C27" s="14" t="s">
        <v>19</v>
      </c>
      <c r="D27" s="14" t="n">
        <v>6</v>
      </c>
      <c r="E27" s="14"/>
      <c r="F27" s="14"/>
      <c r="G27" s="14" t="s">
        <v>20</v>
      </c>
      <c r="H27" s="14" t="n">
        <v>180</v>
      </c>
      <c r="I27" s="14" t="n">
        <v>6</v>
      </c>
      <c r="J27" s="11" t="n">
        <v>0</v>
      </c>
      <c r="K27" s="11" t="n">
        <v>0</v>
      </c>
      <c r="L27" s="11" t="n">
        <v>180</v>
      </c>
    </row>
    <row r="28" s="10" customFormat="true" ht="24.95" hidden="false" customHeight="true" outlineLevel="0" collapsed="false">
      <c r="A28" s="17"/>
      <c r="B28" s="18"/>
      <c r="C28" s="18"/>
      <c r="D28" s="21" t="n">
        <f aca="false">SUM(D19:D27)</f>
        <v>30</v>
      </c>
      <c r="E28" s="18"/>
      <c r="F28" s="18"/>
      <c r="G28" s="18"/>
      <c r="H28" s="21" t="n">
        <f aca="false">SUM(H19:H27)</f>
        <v>488</v>
      </c>
      <c r="I28" s="21" t="n">
        <f aca="false">SUM(I19:I27)</f>
        <v>17.12</v>
      </c>
      <c r="J28" s="21" t="n">
        <f aca="false">SUM(J19:J27)</f>
        <v>312</v>
      </c>
      <c r="K28" s="21" t="n">
        <f aca="false">SUM(K19:K27)</f>
        <v>12.88</v>
      </c>
      <c r="L28" s="21" t="n">
        <f aca="false">SUM(L19:L27)</f>
        <v>800</v>
      </c>
    </row>
    <row r="29" s="10" customFormat="true" ht="24.95" hidden="false" customHeight="true" outlineLevel="0" collapsed="false">
      <c r="A29" s="17"/>
      <c r="B29" s="1"/>
      <c r="C29" s="1"/>
      <c r="D29" s="19"/>
      <c r="E29" s="1"/>
      <c r="F29" s="1"/>
      <c r="G29" s="1"/>
      <c r="H29" s="1"/>
      <c r="I29" s="1"/>
      <c r="J29" s="1"/>
      <c r="K29" s="1"/>
      <c r="L29" s="1"/>
    </row>
    <row r="30" s="10" customFormat="true" ht="24.95" hidden="false" customHeight="true" outlineLevel="0" collapsed="false">
      <c r="A30" s="9" t="s">
        <v>45</v>
      </c>
      <c r="B30" s="9"/>
      <c r="C30" s="9"/>
      <c r="D30" s="9"/>
      <c r="E30" s="9" t="s">
        <v>4</v>
      </c>
      <c r="F30" s="9"/>
      <c r="G30" s="9"/>
      <c r="H30" s="9" t="s">
        <v>5</v>
      </c>
      <c r="I30" s="9" t="s">
        <v>6</v>
      </c>
      <c r="J30" s="9" t="s">
        <v>7</v>
      </c>
      <c r="K30" s="9" t="s">
        <v>6</v>
      </c>
      <c r="L30" s="9" t="s">
        <v>8</v>
      </c>
    </row>
    <row r="31" s="10" customFormat="true" ht="24.95" hidden="false" customHeight="true" outlineLevel="0" collapsed="false">
      <c r="A31" s="9" t="s">
        <v>9</v>
      </c>
      <c r="B31" s="9" t="s">
        <v>10</v>
      </c>
      <c r="C31" s="9" t="s">
        <v>11</v>
      </c>
      <c r="D31" s="9" t="s">
        <v>6</v>
      </c>
      <c r="E31" s="9" t="s">
        <v>12</v>
      </c>
      <c r="F31" s="9" t="s">
        <v>13</v>
      </c>
      <c r="G31" s="9" t="s">
        <v>14</v>
      </c>
      <c r="H31" s="9" t="s">
        <v>15</v>
      </c>
      <c r="I31" s="9"/>
      <c r="J31" s="9" t="s">
        <v>16</v>
      </c>
      <c r="K31" s="9"/>
      <c r="L31" s="9"/>
    </row>
    <row r="32" s="10" customFormat="true" ht="24.95" hidden="false" customHeight="true" outlineLevel="0" collapsed="false">
      <c r="A32" s="11" t="s">
        <v>17</v>
      </c>
      <c r="B32" s="12" t="s">
        <v>46</v>
      </c>
      <c r="C32" s="11" t="s">
        <v>19</v>
      </c>
      <c r="D32" s="11" t="n">
        <v>1</v>
      </c>
      <c r="E32" s="11"/>
      <c r="F32" s="11" t="s">
        <v>20</v>
      </c>
      <c r="G32" s="16"/>
      <c r="H32" s="22" t="n">
        <v>20</v>
      </c>
      <c r="I32" s="22" t="n">
        <v>0.8</v>
      </c>
      <c r="J32" s="22" t="n">
        <v>5</v>
      </c>
      <c r="K32" s="22" t="n">
        <v>0.2</v>
      </c>
      <c r="L32" s="22" t="n">
        <v>25</v>
      </c>
    </row>
    <row r="33" s="23" customFormat="true" ht="24.95" hidden="false" customHeight="true" outlineLevel="0" collapsed="false">
      <c r="A33" s="11" t="s">
        <v>21</v>
      </c>
      <c r="B33" s="12" t="s">
        <v>47</v>
      </c>
      <c r="C33" s="11" t="s">
        <v>19</v>
      </c>
      <c r="D33" s="11" t="n">
        <v>1</v>
      </c>
      <c r="E33" s="11" t="s">
        <v>20</v>
      </c>
      <c r="F33" s="11"/>
      <c r="G33" s="11"/>
      <c r="H33" s="22" t="n">
        <v>20</v>
      </c>
      <c r="I33" s="22" t="n">
        <v>0.8</v>
      </c>
      <c r="J33" s="22" t="n">
        <v>5</v>
      </c>
      <c r="K33" s="22" t="n">
        <v>0.2</v>
      </c>
      <c r="L33" s="22" t="n">
        <v>25</v>
      </c>
    </row>
    <row r="34" s="10" customFormat="true" ht="24.95" hidden="false" customHeight="true" outlineLevel="0" collapsed="false">
      <c r="A34" s="11" t="s">
        <v>23</v>
      </c>
      <c r="B34" s="12" t="s">
        <v>48</v>
      </c>
      <c r="C34" s="11" t="s">
        <v>19</v>
      </c>
      <c r="D34" s="11" t="n">
        <v>6</v>
      </c>
      <c r="E34" s="11" t="s">
        <v>20</v>
      </c>
      <c r="F34" s="11" t="s">
        <v>20</v>
      </c>
      <c r="G34" s="11"/>
      <c r="H34" s="22" t="n">
        <v>60</v>
      </c>
      <c r="I34" s="22" t="n">
        <v>2.4</v>
      </c>
      <c r="J34" s="22" t="n">
        <v>90</v>
      </c>
      <c r="K34" s="22" t="n">
        <v>3.6</v>
      </c>
      <c r="L34" s="22" t="n">
        <v>150</v>
      </c>
    </row>
    <row r="35" s="10" customFormat="true" ht="24.95" hidden="false" customHeight="true" outlineLevel="0" collapsed="false">
      <c r="A35" s="11" t="s">
        <v>26</v>
      </c>
      <c r="B35" s="24" t="s">
        <v>49</v>
      </c>
      <c r="C35" s="25" t="s">
        <v>19</v>
      </c>
      <c r="D35" s="25" t="n">
        <v>4</v>
      </c>
      <c r="E35" s="25" t="s">
        <v>20</v>
      </c>
      <c r="F35" s="25" t="s">
        <v>20</v>
      </c>
      <c r="G35" s="26"/>
      <c r="H35" s="22" t="n">
        <v>60</v>
      </c>
      <c r="I35" s="22" t="n">
        <v>2.4</v>
      </c>
      <c r="J35" s="22" t="n">
        <v>40</v>
      </c>
      <c r="K35" s="22" t="n">
        <v>1.6</v>
      </c>
      <c r="L35" s="22" t="n">
        <v>100</v>
      </c>
    </row>
    <row r="36" s="10" customFormat="true" ht="24.95" hidden="false" customHeight="true" outlineLevel="0" collapsed="false">
      <c r="A36" s="11" t="s">
        <v>28</v>
      </c>
      <c r="B36" s="12" t="s">
        <v>50</v>
      </c>
      <c r="C36" s="11" t="s">
        <v>25</v>
      </c>
      <c r="D36" s="11" t="n">
        <v>4</v>
      </c>
      <c r="E36" s="11" t="s">
        <v>20</v>
      </c>
      <c r="F36" s="11" t="s">
        <v>20</v>
      </c>
      <c r="G36" s="16"/>
      <c r="H36" s="22" t="n">
        <v>45</v>
      </c>
      <c r="I36" s="22" t="n">
        <v>1.8</v>
      </c>
      <c r="J36" s="22" t="n">
        <v>55</v>
      </c>
      <c r="K36" s="22" t="n">
        <v>2.2</v>
      </c>
      <c r="L36" s="22" t="n">
        <v>100</v>
      </c>
    </row>
    <row r="37" s="10" customFormat="true" ht="24.95" hidden="false" customHeight="true" outlineLevel="0" collapsed="false">
      <c r="A37" s="11" t="s">
        <v>30</v>
      </c>
      <c r="B37" s="27" t="s">
        <v>51</v>
      </c>
      <c r="C37" s="11" t="s">
        <v>19</v>
      </c>
      <c r="D37" s="11" t="n">
        <v>2</v>
      </c>
      <c r="E37" s="11"/>
      <c r="F37" s="11" t="s">
        <v>20</v>
      </c>
      <c r="G37" s="16"/>
      <c r="H37" s="22" t="n">
        <v>30</v>
      </c>
      <c r="I37" s="22" t="n">
        <v>1.2</v>
      </c>
      <c r="J37" s="22" t="n">
        <v>20</v>
      </c>
      <c r="K37" s="22" t="n">
        <v>0.8</v>
      </c>
      <c r="L37" s="22" t="n">
        <v>50</v>
      </c>
    </row>
    <row r="38" s="10" customFormat="true" ht="24.95" hidden="false" customHeight="true" outlineLevel="0" collapsed="false">
      <c r="A38" s="11" t="s">
        <v>32</v>
      </c>
      <c r="B38" s="12" t="s">
        <v>52</v>
      </c>
      <c r="C38" s="11" t="s">
        <v>19</v>
      </c>
      <c r="D38" s="11" t="n">
        <v>5</v>
      </c>
      <c r="E38" s="11" t="s">
        <v>20</v>
      </c>
      <c r="F38" s="11"/>
      <c r="G38" s="11" t="s">
        <v>20</v>
      </c>
      <c r="H38" s="22" t="n">
        <v>45</v>
      </c>
      <c r="I38" s="22" t="n">
        <v>1.8</v>
      </c>
      <c r="J38" s="22" t="n">
        <v>80</v>
      </c>
      <c r="K38" s="22" t="n">
        <v>3.2</v>
      </c>
      <c r="L38" s="22" t="n">
        <v>125</v>
      </c>
    </row>
    <row r="39" s="10" customFormat="true" ht="24.95" hidden="false" customHeight="true" outlineLevel="0" collapsed="false">
      <c r="A39" s="11" t="s">
        <v>34</v>
      </c>
      <c r="B39" s="27" t="s">
        <v>53</v>
      </c>
      <c r="C39" s="11" t="s">
        <v>25</v>
      </c>
      <c r="D39" s="11" t="n">
        <v>4</v>
      </c>
      <c r="E39" s="11" t="s">
        <v>20</v>
      </c>
      <c r="F39" s="11"/>
      <c r="G39" s="16" t="s">
        <v>20</v>
      </c>
      <c r="H39" s="22" t="n">
        <v>45</v>
      </c>
      <c r="I39" s="22" t="n">
        <v>1.8</v>
      </c>
      <c r="J39" s="22" t="n">
        <v>55</v>
      </c>
      <c r="K39" s="22" t="n">
        <v>2.2</v>
      </c>
      <c r="L39" s="22" t="n">
        <v>100</v>
      </c>
    </row>
    <row r="40" s="10" customFormat="true" ht="24.95" hidden="false" customHeight="true" outlineLevel="0" collapsed="false">
      <c r="A40" s="11" t="s">
        <v>36</v>
      </c>
      <c r="B40" s="27" t="s">
        <v>54</v>
      </c>
      <c r="C40" s="11" t="s">
        <v>19</v>
      </c>
      <c r="D40" s="11" t="n">
        <v>3</v>
      </c>
      <c r="E40" s="11" t="s">
        <v>20</v>
      </c>
      <c r="F40" s="11" t="s">
        <v>20</v>
      </c>
      <c r="G40" s="11"/>
      <c r="H40" s="22" t="n">
        <v>45</v>
      </c>
      <c r="I40" s="22" t="n">
        <v>1.8</v>
      </c>
      <c r="J40" s="22" t="n">
        <v>30</v>
      </c>
      <c r="K40" s="22" t="n">
        <v>1.2</v>
      </c>
      <c r="L40" s="22" t="n">
        <v>75</v>
      </c>
    </row>
    <row r="41" s="10" customFormat="true" ht="24.95" hidden="false" customHeight="true" outlineLevel="0" collapsed="false">
      <c r="A41" s="17"/>
      <c r="B41" s="28"/>
      <c r="C41" s="28"/>
      <c r="D41" s="29" t="n">
        <f aca="false">SUM(D32:D40)</f>
        <v>30</v>
      </c>
      <c r="E41" s="28"/>
      <c r="F41" s="28"/>
      <c r="G41" s="28"/>
      <c r="H41" s="30" t="n">
        <f aca="false">SUM(H32:H40)</f>
        <v>370</v>
      </c>
      <c r="I41" s="30" t="n">
        <f aca="false">SUM(I32:I40)</f>
        <v>14.8</v>
      </c>
      <c r="J41" s="30" t="n">
        <f aca="false">SUM(J32:J40)</f>
        <v>380</v>
      </c>
      <c r="K41" s="30" t="n">
        <f aca="false">SUM(K32:K40)</f>
        <v>15.2</v>
      </c>
      <c r="L41" s="30" t="n">
        <f aca="false">SUM(L32:L40)</f>
        <v>750</v>
      </c>
    </row>
    <row r="42" s="10" customFormat="true" ht="24.95" hidden="false" customHeight="true" outlineLevel="0" collapsed="false">
      <c r="A42" s="17"/>
      <c r="B42" s="28"/>
      <c r="C42" s="28"/>
      <c r="D42" s="28"/>
      <c r="E42" s="28"/>
      <c r="F42" s="28"/>
      <c r="G42" s="28"/>
      <c r="H42" s="1"/>
      <c r="I42" s="1"/>
      <c r="J42" s="1"/>
      <c r="K42" s="1"/>
      <c r="L42" s="1"/>
    </row>
    <row r="43" s="10" customFormat="true" ht="24.95" hidden="false" customHeight="true" outlineLevel="0" collapsed="false">
      <c r="A43" s="9" t="s">
        <v>55</v>
      </c>
      <c r="B43" s="9"/>
      <c r="C43" s="9"/>
      <c r="D43" s="9"/>
      <c r="E43" s="9" t="s">
        <v>4</v>
      </c>
      <c r="F43" s="9"/>
      <c r="G43" s="9"/>
      <c r="H43" s="9" t="s">
        <v>5</v>
      </c>
      <c r="I43" s="9" t="s">
        <v>6</v>
      </c>
      <c r="J43" s="9" t="s">
        <v>7</v>
      </c>
      <c r="K43" s="9" t="s">
        <v>6</v>
      </c>
      <c r="L43" s="9" t="s">
        <v>8</v>
      </c>
    </row>
    <row r="44" s="10" customFormat="true" ht="24.95" hidden="false" customHeight="true" outlineLevel="0" collapsed="false">
      <c r="A44" s="9" t="s">
        <v>9</v>
      </c>
      <c r="B44" s="9" t="s">
        <v>10</v>
      </c>
      <c r="C44" s="9" t="s">
        <v>11</v>
      </c>
      <c r="D44" s="9" t="s">
        <v>6</v>
      </c>
      <c r="E44" s="9" t="s">
        <v>12</v>
      </c>
      <c r="F44" s="9" t="s">
        <v>13</v>
      </c>
      <c r="G44" s="9" t="s">
        <v>14</v>
      </c>
      <c r="H44" s="9" t="s">
        <v>15</v>
      </c>
      <c r="I44" s="9"/>
      <c r="J44" s="9" t="s">
        <v>16</v>
      </c>
      <c r="K44" s="9"/>
      <c r="L44" s="9"/>
    </row>
    <row r="45" s="10" customFormat="true" ht="24.95" hidden="false" customHeight="true" outlineLevel="0" collapsed="false">
      <c r="A45" s="11" t="s">
        <v>17</v>
      </c>
      <c r="B45" s="12" t="s">
        <v>46</v>
      </c>
      <c r="C45" s="11" t="s">
        <v>19</v>
      </c>
      <c r="D45" s="11" t="n">
        <v>1</v>
      </c>
      <c r="E45" s="11"/>
      <c r="F45" s="11" t="s">
        <v>20</v>
      </c>
      <c r="G45" s="16"/>
      <c r="H45" s="22" t="n">
        <v>20</v>
      </c>
      <c r="I45" s="22" t="n">
        <v>0.8</v>
      </c>
      <c r="J45" s="22" t="n">
        <v>5</v>
      </c>
      <c r="K45" s="22" t="n">
        <v>0.2</v>
      </c>
      <c r="L45" s="22" t="n">
        <v>25</v>
      </c>
    </row>
    <row r="46" s="10" customFormat="true" ht="24.95" hidden="false" customHeight="true" outlineLevel="0" collapsed="false">
      <c r="A46" s="11" t="s">
        <v>21</v>
      </c>
      <c r="B46" s="12" t="s">
        <v>48</v>
      </c>
      <c r="C46" s="11" t="s">
        <v>25</v>
      </c>
      <c r="D46" s="11" t="n">
        <v>6</v>
      </c>
      <c r="E46" s="11" t="s">
        <v>20</v>
      </c>
      <c r="F46" s="11" t="s">
        <v>20</v>
      </c>
      <c r="G46" s="11"/>
      <c r="H46" s="22" t="n">
        <v>60</v>
      </c>
      <c r="I46" s="22" t="n">
        <v>2.4</v>
      </c>
      <c r="J46" s="31" t="n">
        <v>75</v>
      </c>
      <c r="K46" s="22" t="n">
        <v>3.6</v>
      </c>
      <c r="L46" s="22" t="n">
        <v>135</v>
      </c>
    </row>
    <row r="47" s="10" customFormat="true" ht="24.95" hidden="false" customHeight="true" outlineLevel="0" collapsed="false">
      <c r="A47" s="11" t="s">
        <v>23</v>
      </c>
      <c r="B47" s="12" t="s">
        <v>56</v>
      </c>
      <c r="C47" s="11" t="s">
        <v>25</v>
      </c>
      <c r="D47" s="11" t="n">
        <v>4</v>
      </c>
      <c r="E47" s="11" t="s">
        <v>20</v>
      </c>
      <c r="F47" s="11" t="s">
        <v>20</v>
      </c>
      <c r="G47" s="11"/>
      <c r="H47" s="11" t="n">
        <v>60</v>
      </c>
      <c r="I47" s="11" t="n">
        <v>2</v>
      </c>
      <c r="J47" s="11" t="n">
        <v>45</v>
      </c>
      <c r="K47" s="11" t="n">
        <v>2</v>
      </c>
      <c r="L47" s="11" t="n">
        <v>105</v>
      </c>
    </row>
    <row r="48" s="10" customFormat="true" ht="24.95" hidden="false" customHeight="true" outlineLevel="0" collapsed="false">
      <c r="A48" s="11" t="s">
        <v>26</v>
      </c>
      <c r="B48" s="12" t="s">
        <v>57</v>
      </c>
      <c r="C48" s="11" t="s">
        <v>25</v>
      </c>
      <c r="D48" s="11" t="n">
        <v>2</v>
      </c>
      <c r="E48" s="11" t="s">
        <v>20</v>
      </c>
      <c r="F48" s="11" t="s">
        <v>20</v>
      </c>
      <c r="G48" s="16"/>
      <c r="H48" s="11" t="n">
        <v>30</v>
      </c>
      <c r="I48" s="11" t="n">
        <v>1.2</v>
      </c>
      <c r="J48" s="11" t="n">
        <v>20</v>
      </c>
      <c r="K48" s="11" t="n">
        <v>0.8</v>
      </c>
      <c r="L48" s="11" t="n">
        <v>50</v>
      </c>
    </row>
    <row r="49" s="10" customFormat="true" ht="24.95" hidden="false" customHeight="true" outlineLevel="0" collapsed="false">
      <c r="A49" s="11" t="s">
        <v>28</v>
      </c>
      <c r="B49" s="12" t="s">
        <v>52</v>
      </c>
      <c r="C49" s="11" t="s">
        <v>25</v>
      </c>
      <c r="D49" s="11" t="n">
        <v>6</v>
      </c>
      <c r="E49" s="11" t="s">
        <v>20</v>
      </c>
      <c r="F49" s="11"/>
      <c r="G49" s="16" t="s">
        <v>20</v>
      </c>
      <c r="H49" s="11" t="n">
        <v>45</v>
      </c>
      <c r="I49" s="11" t="n">
        <v>1.8</v>
      </c>
      <c r="J49" s="11" t="n">
        <v>105</v>
      </c>
      <c r="K49" s="11" t="n">
        <v>4.2</v>
      </c>
      <c r="L49" s="11" t="n">
        <v>150</v>
      </c>
    </row>
    <row r="50" s="10" customFormat="true" ht="24.95" hidden="false" customHeight="true" outlineLevel="0" collapsed="false">
      <c r="A50" s="11" t="s">
        <v>30</v>
      </c>
      <c r="B50" s="12" t="s">
        <v>58</v>
      </c>
      <c r="C50" s="11" t="s">
        <v>19</v>
      </c>
      <c r="D50" s="11" t="n">
        <v>3</v>
      </c>
      <c r="E50" s="11" t="s">
        <v>20</v>
      </c>
      <c r="F50" s="11"/>
      <c r="G50" s="11" t="s">
        <v>20</v>
      </c>
      <c r="H50" s="11" t="n">
        <v>45</v>
      </c>
      <c r="I50" s="11" t="n">
        <v>1.8</v>
      </c>
      <c r="J50" s="11" t="n">
        <v>30</v>
      </c>
      <c r="K50" s="11" t="n">
        <v>1.2</v>
      </c>
      <c r="L50" s="11" t="n">
        <v>75</v>
      </c>
    </row>
    <row r="51" s="10" customFormat="true" ht="24.95" hidden="false" customHeight="true" outlineLevel="0" collapsed="false">
      <c r="A51" s="11" t="s">
        <v>32</v>
      </c>
      <c r="B51" s="27" t="s">
        <v>59</v>
      </c>
      <c r="C51" s="11" t="s">
        <v>19</v>
      </c>
      <c r="D51" s="11" t="n">
        <v>2</v>
      </c>
      <c r="E51" s="11"/>
      <c r="F51" s="11" t="s">
        <v>20</v>
      </c>
      <c r="G51" s="11"/>
      <c r="H51" s="11" t="n">
        <v>30</v>
      </c>
      <c r="I51" s="11" t="n">
        <v>1.2</v>
      </c>
      <c r="J51" s="11" t="n">
        <v>20</v>
      </c>
      <c r="K51" s="11" t="n">
        <v>0.8</v>
      </c>
      <c r="L51" s="11" t="n">
        <v>50</v>
      </c>
    </row>
    <row r="52" s="10" customFormat="true" ht="24.95" hidden="false" customHeight="true" outlineLevel="0" collapsed="false">
      <c r="A52" s="14" t="s">
        <v>34</v>
      </c>
      <c r="B52" s="13" t="s">
        <v>44</v>
      </c>
      <c r="C52" s="11" t="s">
        <v>19</v>
      </c>
      <c r="D52" s="11" t="n">
        <v>6</v>
      </c>
      <c r="E52" s="11"/>
      <c r="F52" s="11"/>
      <c r="G52" s="11" t="s">
        <v>20</v>
      </c>
      <c r="H52" s="11" t="n">
        <v>180</v>
      </c>
      <c r="I52" s="11" t="n">
        <v>6</v>
      </c>
      <c r="J52" s="11" t="n">
        <v>0</v>
      </c>
      <c r="K52" s="11" t="n">
        <v>0</v>
      </c>
      <c r="L52" s="11" t="n">
        <v>180</v>
      </c>
    </row>
    <row r="53" s="10" customFormat="true" ht="24.95" hidden="false" customHeight="true" outlineLevel="0" collapsed="false">
      <c r="A53" s="32"/>
      <c r="B53" s="32"/>
      <c r="C53" s="32"/>
      <c r="D53" s="21" t="n">
        <f aca="false">SUM(D45:D52)</f>
        <v>30</v>
      </c>
      <c r="E53" s="32"/>
      <c r="F53" s="32"/>
      <c r="G53" s="32"/>
      <c r="H53" s="21" t="n">
        <f aca="false">SUM(H45:H52)</f>
        <v>470</v>
      </c>
      <c r="I53" s="21" t="n">
        <f aca="false">SUM(I45:I52)</f>
        <v>17.2</v>
      </c>
      <c r="J53" s="21" t="n">
        <f aca="false">SUM(J45:J52)</f>
        <v>300</v>
      </c>
      <c r="K53" s="21" t="n">
        <f aca="false">SUM(K45:K52)</f>
        <v>12.8</v>
      </c>
      <c r="L53" s="21" t="n">
        <f aca="false">SUM(L45:L52)</f>
        <v>770</v>
      </c>
    </row>
    <row r="54" s="10" customFormat="true" ht="24.95" hidden="false" customHeight="true" outlineLevel="0" collapsed="false">
      <c r="A54" s="17"/>
      <c r="B54" s="28"/>
      <c r="C54" s="28"/>
      <c r="D54" s="28"/>
      <c r="E54" s="28"/>
      <c r="F54" s="28"/>
      <c r="G54" s="28"/>
      <c r="H54" s="1"/>
      <c r="I54" s="1"/>
      <c r="J54" s="1"/>
      <c r="K54" s="1"/>
      <c r="L54" s="1"/>
    </row>
    <row r="55" s="10" customFormat="true" ht="24.95" hidden="false" customHeight="true" outlineLevel="0" collapsed="false">
      <c r="A55" s="9" t="s">
        <v>60</v>
      </c>
      <c r="B55" s="9"/>
      <c r="C55" s="9"/>
      <c r="D55" s="9"/>
      <c r="E55" s="9" t="s">
        <v>4</v>
      </c>
      <c r="F55" s="9"/>
      <c r="G55" s="9"/>
      <c r="H55" s="9" t="s">
        <v>5</v>
      </c>
      <c r="I55" s="9" t="s">
        <v>6</v>
      </c>
      <c r="J55" s="9" t="s">
        <v>7</v>
      </c>
      <c r="K55" s="9" t="s">
        <v>6</v>
      </c>
      <c r="L55" s="9" t="s">
        <v>8</v>
      </c>
    </row>
    <row r="56" s="10" customFormat="true" ht="24.95" hidden="false" customHeight="true" outlineLevel="0" collapsed="false">
      <c r="A56" s="9" t="s">
        <v>9</v>
      </c>
      <c r="B56" s="9" t="s">
        <v>10</v>
      </c>
      <c r="C56" s="9" t="s">
        <v>11</v>
      </c>
      <c r="D56" s="9" t="s">
        <v>6</v>
      </c>
      <c r="E56" s="9" t="s">
        <v>12</v>
      </c>
      <c r="F56" s="9" t="s">
        <v>13</v>
      </c>
      <c r="G56" s="9" t="s">
        <v>14</v>
      </c>
      <c r="H56" s="9" t="s">
        <v>15</v>
      </c>
      <c r="I56" s="9"/>
      <c r="J56" s="9" t="s">
        <v>16</v>
      </c>
      <c r="K56" s="9"/>
      <c r="L56" s="9"/>
    </row>
    <row r="57" s="10" customFormat="true" ht="24.95" hidden="false" customHeight="true" outlineLevel="0" collapsed="false">
      <c r="A57" s="11" t="s">
        <v>17</v>
      </c>
      <c r="B57" s="12" t="s">
        <v>46</v>
      </c>
      <c r="C57" s="11" t="s">
        <v>19</v>
      </c>
      <c r="D57" s="11" t="n">
        <v>1</v>
      </c>
      <c r="E57" s="11"/>
      <c r="F57" s="11" t="s">
        <v>20</v>
      </c>
      <c r="G57" s="16"/>
      <c r="H57" s="22" t="n">
        <v>20</v>
      </c>
      <c r="I57" s="22" t="n">
        <v>0.8</v>
      </c>
      <c r="J57" s="22" t="n">
        <v>5</v>
      </c>
      <c r="K57" s="22" t="n">
        <v>0.2</v>
      </c>
      <c r="L57" s="22" t="n">
        <v>25</v>
      </c>
    </row>
    <row r="58" s="10" customFormat="true" ht="24.95" hidden="false" customHeight="true" outlineLevel="0" collapsed="false">
      <c r="A58" s="11" t="s">
        <v>21</v>
      </c>
      <c r="B58" s="27" t="s">
        <v>61</v>
      </c>
      <c r="C58" s="11" t="s">
        <v>25</v>
      </c>
      <c r="D58" s="11" t="n">
        <v>2</v>
      </c>
      <c r="E58" s="11"/>
      <c r="F58" s="11" t="s">
        <v>20</v>
      </c>
      <c r="G58" s="16"/>
      <c r="H58" s="22" t="n">
        <v>30</v>
      </c>
      <c r="I58" s="22" t="n">
        <v>1.2</v>
      </c>
      <c r="J58" s="22" t="n">
        <v>30</v>
      </c>
      <c r="K58" s="22" t="n">
        <v>1.2</v>
      </c>
      <c r="L58" s="22" t="n">
        <v>60</v>
      </c>
    </row>
    <row r="59" s="10" customFormat="true" ht="24.95" hidden="false" customHeight="true" outlineLevel="0" collapsed="false">
      <c r="A59" s="11" t="s">
        <v>23</v>
      </c>
      <c r="B59" s="27" t="s">
        <v>62</v>
      </c>
      <c r="C59" s="11" t="s">
        <v>25</v>
      </c>
      <c r="D59" s="11" t="n">
        <v>5</v>
      </c>
      <c r="E59" s="11" t="s">
        <v>20</v>
      </c>
      <c r="F59" s="11"/>
      <c r="G59" s="16" t="s">
        <v>20</v>
      </c>
      <c r="H59" s="22" t="n">
        <v>45</v>
      </c>
      <c r="I59" s="22" t="n">
        <v>1.8</v>
      </c>
      <c r="J59" s="22" t="n">
        <v>80</v>
      </c>
      <c r="K59" s="22" t="n">
        <v>3.2</v>
      </c>
      <c r="L59" s="22" t="n">
        <v>125</v>
      </c>
    </row>
    <row r="60" s="10" customFormat="true" ht="33" hidden="false" customHeight="true" outlineLevel="0" collapsed="false">
      <c r="A60" s="11" t="s">
        <v>26</v>
      </c>
      <c r="B60" s="27" t="s">
        <v>63</v>
      </c>
      <c r="C60" s="11" t="s">
        <v>19</v>
      </c>
      <c r="D60" s="11" t="n">
        <v>4</v>
      </c>
      <c r="E60" s="11" t="s">
        <v>20</v>
      </c>
      <c r="F60" s="16" t="s">
        <v>20</v>
      </c>
      <c r="G60" s="11"/>
      <c r="H60" s="22" t="n">
        <v>30</v>
      </c>
      <c r="I60" s="22" t="n">
        <v>1.2</v>
      </c>
      <c r="J60" s="22" t="n">
        <v>70</v>
      </c>
      <c r="K60" s="22" t="n">
        <v>2.8</v>
      </c>
      <c r="L60" s="22" t="n">
        <v>100</v>
      </c>
    </row>
    <row r="61" s="10" customFormat="true" ht="24.95" hidden="false" customHeight="true" outlineLevel="0" collapsed="false">
      <c r="A61" s="11" t="s">
        <v>28</v>
      </c>
      <c r="B61" s="27" t="s">
        <v>64</v>
      </c>
      <c r="C61" s="11" t="s">
        <v>19</v>
      </c>
      <c r="D61" s="11" t="n">
        <v>3</v>
      </c>
      <c r="E61" s="11" t="s">
        <v>20</v>
      </c>
      <c r="F61" s="11" t="s">
        <v>20</v>
      </c>
      <c r="G61" s="16"/>
      <c r="H61" s="22" t="n">
        <v>30</v>
      </c>
      <c r="I61" s="22" t="n">
        <v>1.2</v>
      </c>
      <c r="J61" s="22" t="n">
        <v>45</v>
      </c>
      <c r="K61" s="22" t="n">
        <v>1.8</v>
      </c>
      <c r="L61" s="22" t="n">
        <v>75</v>
      </c>
    </row>
    <row r="62" s="10" customFormat="true" ht="24.95" hidden="false" customHeight="true" outlineLevel="0" collapsed="false">
      <c r="A62" s="14" t="s">
        <v>30</v>
      </c>
      <c r="B62" s="15" t="s">
        <v>65</v>
      </c>
      <c r="C62" s="11" t="s">
        <v>19</v>
      </c>
      <c r="D62" s="11" t="n">
        <v>5</v>
      </c>
      <c r="E62" s="11" t="s">
        <v>20</v>
      </c>
      <c r="F62" s="11"/>
      <c r="G62" s="16" t="s">
        <v>20</v>
      </c>
      <c r="H62" s="22" t="n">
        <v>45</v>
      </c>
      <c r="I62" s="22" t="n">
        <v>1.8</v>
      </c>
      <c r="J62" s="31" t="n">
        <v>70</v>
      </c>
      <c r="K62" s="22" t="n">
        <v>2.8</v>
      </c>
      <c r="L62" s="22" t="n">
        <v>115</v>
      </c>
    </row>
    <row r="63" s="10" customFormat="true" ht="24.95" hidden="false" customHeight="true" outlineLevel="0" collapsed="false">
      <c r="A63" s="14" t="s">
        <v>32</v>
      </c>
      <c r="B63" s="15" t="s">
        <v>66</v>
      </c>
      <c r="C63" s="11" t="s">
        <v>19</v>
      </c>
      <c r="D63" s="11" t="n">
        <v>3</v>
      </c>
      <c r="E63" s="11" t="s">
        <v>20</v>
      </c>
      <c r="F63" s="11"/>
      <c r="G63" s="16" t="s">
        <v>20</v>
      </c>
      <c r="H63" s="22" t="n">
        <v>60</v>
      </c>
      <c r="I63" s="22" t="n">
        <v>2.4</v>
      </c>
      <c r="J63" s="22" t="n">
        <v>15</v>
      </c>
      <c r="K63" s="22" t="n">
        <v>0.6</v>
      </c>
      <c r="L63" s="22" t="n">
        <v>75</v>
      </c>
    </row>
    <row r="64" s="10" customFormat="true" ht="24.95" hidden="false" customHeight="true" outlineLevel="0" collapsed="false">
      <c r="A64" s="14" t="s">
        <v>34</v>
      </c>
      <c r="B64" s="15" t="s">
        <v>67</v>
      </c>
      <c r="C64" s="11" t="s">
        <v>19</v>
      </c>
      <c r="D64" s="11" t="n">
        <v>1</v>
      </c>
      <c r="E64" s="11"/>
      <c r="F64" s="11" t="s">
        <v>20</v>
      </c>
      <c r="G64" s="16"/>
      <c r="H64" s="22" t="n">
        <v>20</v>
      </c>
      <c r="I64" s="22" t="n">
        <v>0.8</v>
      </c>
      <c r="J64" s="22" t="n">
        <v>5</v>
      </c>
      <c r="K64" s="22" t="n">
        <v>0.2</v>
      </c>
      <c r="L64" s="22" t="n">
        <v>25</v>
      </c>
    </row>
    <row r="65" s="10" customFormat="true" ht="24.95" hidden="false" customHeight="true" outlineLevel="0" collapsed="false">
      <c r="A65" s="14" t="s">
        <v>36</v>
      </c>
      <c r="B65" s="13" t="s">
        <v>44</v>
      </c>
      <c r="C65" s="11" t="s">
        <v>19</v>
      </c>
      <c r="D65" s="11" t="n">
        <v>6</v>
      </c>
      <c r="E65" s="11"/>
      <c r="F65" s="11"/>
      <c r="G65" s="11" t="s">
        <v>20</v>
      </c>
      <c r="H65" s="11" t="n">
        <v>180</v>
      </c>
      <c r="I65" s="11" t="n">
        <v>6</v>
      </c>
      <c r="J65" s="11" t="n">
        <v>0</v>
      </c>
      <c r="K65" s="11" t="n">
        <v>0</v>
      </c>
      <c r="L65" s="11" t="n">
        <v>180</v>
      </c>
    </row>
    <row r="66" s="10" customFormat="true" ht="24.95" hidden="false" customHeight="true" outlineLevel="0" collapsed="false">
      <c r="A66" s="17"/>
      <c r="B66" s="1"/>
      <c r="C66" s="1"/>
      <c r="D66" s="30" t="n">
        <f aca="false">SUM(D57:D65)</f>
        <v>30</v>
      </c>
      <c r="E66" s="1"/>
      <c r="F66" s="1"/>
      <c r="G66" s="1"/>
      <c r="H66" s="30" t="n">
        <f aca="false">SUM(H57:H65)</f>
        <v>460</v>
      </c>
      <c r="I66" s="30" t="n">
        <f aca="false">SUM(I57:I65)</f>
        <v>17.2</v>
      </c>
      <c r="J66" s="30" t="n">
        <f aca="false">SUM(J57:J65)</f>
        <v>320</v>
      </c>
      <c r="K66" s="30" t="n">
        <f aca="false">SUM(K57:K65)</f>
        <v>12.8</v>
      </c>
      <c r="L66" s="30" t="n">
        <f aca="false">SUM(L57:L65)</f>
        <v>780</v>
      </c>
    </row>
    <row r="67" s="10" customFormat="true" ht="24.95" hidden="false" customHeight="true" outlineLevel="0" collapsed="false">
      <c r="A67" s="17"/>
      <c r="B67" s="1"/>
      <c r="C67" s="1"/>
      <c r="D67" s="19"/>
      <c r="E67" s="1"/>
      <c r="F67" s="1"/>
      <c r="G67" s="1"/>
      <c r="H67" s="1"/>
      <c r="I67" s="1"/>
      <c r="J67" s="1"/>
      <c r="K67" s="1"/>
      <c r="L67" s="1"/>
    </row>
    <row r="68" s="10" customFormat="true" ht="24.95" hidden="false" customHeight="true" outlineLevel="0" collapsed="false">
      <c r="A68" s="9" t="s">
        <v>68</v>
      </c>
      <c r="B68" s="9"/>
      <c r="C68" s="9"/>
      <c r="D68" s="9"/>
      <c r="E68" s="9" t="s">
        <v>4</v>
      </c>
      <c r="F68" s="9"/>
      <c r="G68" s="9"/>
      <c r="H68" s="9" t="s">
        <v>5</v>
      </c>
      <c r="I68" s="9" t="s">
        <v>6</v>
      </c>
      <c r="J68" s="9" t="s">
        <v>7</v>
      </c>
      <c r="K68" s="9" t="s">
        <v>6</v>
      </c>
      <c r="L68" s="9" t="s">
        <v>8</v>
      </c>
    </row>
    <row r="69" s="10" customFormat="true" ht="24.95" hidden="false" customHeight="true" outlineLevel="0" collapsed="false">
      <c r="A69" s="9" t="s">
        <v>9</v>
      </c>
      <c r="B69" s="9" t="s">
        <v>10</v>
      </c>
      <c r="C69" s="9" t="s">
        <v>11</v>
      </c>
      <c r="D69" s="9" t="s">
        <v>6</v>
      </c>
      <c r="E69" s="9" t="s">
        <v>12</v>
      </c>
      <c r="F69" s="9" t="s">
        <v>13</v>
      </c>
      <c r="G69" s="9" t="s">
        <v>14</v>
      </c>
      <c r="H69" s="9" t="s">
        <v>15</v>
      </c>
      <c r="I69" s="9"/>
      <c r="J69" s="9" t="s">
        <v>16</v>
      </c>
      <c r="K69" s="9"/>
      <c r="L69" s="9"/>
    </row>
    <row r="70" s="10" customFormat="true" ht="37.5" hidden="false" customHeight="true" outlineLevel="0" collapsed="false">
      <c r="A70" s="11" t="s">
        <v>17</v>
      </c>
      <c r="B70" s="27" t="s">
        <v>69</v>
      </c>
      <c r="C70" s="11" t="s">
        <v>19</v>
      </c>
      <c r="D70" s="11" t="n">
        <v>3</v>
      </c>
      <c r="E70" s="11" t="s">
        <v>20</v>
      </c>
      <c r="F70" s="11"/>
      <c r="G70" s="11" t="s">
        <v>20</v>
      </c>
      <c r="H70" s="22" t="n">
        <v>45</v>
      </c>
      <c r="I70" s="22" t="n">
        <v>1.8</v>
      </c>
      <c r="J70" s="22" t="n">
        <v>30</v>
      </c>
      <c r="K70" s="22" t="n">
        <v>1.2</v>
      </c>
      <c r="L70" s="22" t="n">
        <v>75</v>
      </c>
    </row>
    <row r="71" s="10" customFormat="true" ht="24.95" hidden="false" customHeight="true" outlineLevel="0" collapsed="false">
      <c r="A71" s="11" t="s">
        <v>21</v>
      </c>
      <c r="B71" s="27" t="s">
        <v>70</v>
      </c>
      <c r="C71" s="11" t="s">
        <v>19</v>
      </c>
      <c r="D71" s="11" t="n">
        <v>5</v>
      </c>
      <c r="E71" s="11" t="s">
        <v>20</v>
      </c>
      <c r="F71" s="11" t="s">
        <v>20</v>
      </c>
      <c r="G71" s="11"/>
      <c r="H71" s="22" t="n">
        <v>45</v>
      </c>
      <c r="I71" s="22" t="n">
        <v>1.8</v>
      </c>
      <c r="J71" s="22" t="n">
        <v>80</v>
      </c>
      <c r="K71" s="22" t="n">
        <v>3.2</v>
      </c>
      <c r="L71" s="22" t="n">
        <v>125</v>
      </c>
    </row>
    <row r="72" s="10" customFormat="true" ht="24.95" hidden="false" customHeight="true" outlineLevel="0" collapsed="false">
      <c r="A72" s="11" t="s">
        <v>23</v>
      </c>
      <c r="B72" s="27" t="s">
        <v>65</v>
      </c>
      <c r="C72" s="11" t="s">
        <v>25</v>
      </c>
      <c r="D72" s="11" t="n">
        <v>4</v>
      </c>
      <c r="E72" s="11" t="s">
        <v>20</v>
      </c>
      <c r="F72" s="11"/>
      <c r="G72" s="11" t="s">
        <v>20</v>
      </c>
      <c r="H72" s="22" t="n">
        <v>45</v>
      </c>
      <c r="I72" s="22" t="n">
        <v>1.8</v>
      </c>
      <c r="J72" s="22" t="n">
        <v>55</v>
      </c>
      <c r="K72" s="22" t="n">
        <v>2.2</v>
      </c>
      <c r="L72" s="22" t="n">
        <v>100</v>
      </c>
    </row>
    <row r="73" s="33" customFormat="true" ht="24.95" hidden="false" customHeight="true" outlineLevel="0" collapsed="false">
      <c r="A73" s="11" t="s">
        <v>26</v>
      </c>
      <c r="B73" s="12" t="s">
        <v>71</v>
      </c>
      <c r="C73" s="11" t="s">
        <v>25</v>
      </c>
      <c r="D73" s="11" t="n">
        <v>4</v>
      </c>
      <c r="E73" s="11" t="s">
        <v>20</v>
      </c>
      <c r="F73" s="11" t="s">
        <v>20</v>
      </c>
      <c r="G73" s="16"/>
      <c r="H73" s="11" t="n">
        <v>60</v>
      </c>
      <c r="I73" s="11" t="n">
        <v>2.4</v>
      </c>
      <c r="J73" s="11" t="n">
        <v>40</v>
      </c>
      <c r="K73" s="11" t="n">
        <v>1.6</v>
      </c>
      <c r="L73" s="11" t="n">
        <v>100</v>
      </c>
    </row>
    <row r="74" s="10" customFormat="true" ht="48.75" hidden="false" customHeight="true" outlineLevel="0" collapsed="false">
      <c r="A74" s="11" t="s">
        <v>28</v>
      </c>
      <c r="B74" s="27" t="s">
        <v>72</v>
      </c>
      <c r="C74" s="11" t="s">
        <v>19</v>
      </c>
      <c r="D74" s="11" t="n">
        <v>4</v>
      </c>
      <c r="E74" s="11" t="s">
        <v>20</v>
      </c>
      <c r="F74" s="11" t="s">
        <v>20</v>
      </c>
      <c r="G74" s="11"/>
      <c r="H74" s="22" t="n">
        <v>30</v>
      </c>
      <c r="I74" s="22" t="n">
        <v>1.2</v>
      </c>
      <c r="J74" s="22" t="n">
        <v>70</v>
      </c>
      <c r="K74" s="22" t="n">
        <v>2.8</v>
      </c>
      <c r="L74" s="22" t="n">
        <v>100</v>
      </c>
    </row>
    <row r="75" s="10" customFormat="true" ht="24.95" hidden="false" customHeight="true" outlineLevel="0" collapsed="false">
      <c r="A75" s="11" t="s">
        <v>30</v>
      </c>
      <c r="B75" s="15" t="s">
        <v>73</v>
      </c>
      <c r="C75" s="11" t="s">
        <v>19</v>
      </c>
      <c r="D75" s="11" t="n">
        <v>10</v>
      </c>
      <c r="E75" s="11"/>
      <c r="F75" s="11" t="s">
        <v>20</v>
      </c>
      <c r="G75" s="11"/>
      <c r="H75" s="22" t="n">
        <v>18</v>
      </c>
      <c r="I75" s="22" t="n">
        <v>0.72</v>
      </c>
      <c r="J75" s="22" t="n">
        <v>232</v>
      </c>
      <c r="K75" s="22" t="n">
        <v>9.28</v>
      </c>
      <c r="L75" s="22" t="n">
        <v>250</v>
      </c>
    </row>
    <row r="76" customFormat="false" ht="22.5" hidden="false" customHeight="true" outlineLevel="0" collapsed="false">
      <c r="A76" s="28"/>
      <c r="B76" s="28"/>
      <c r="C76" s="28"/>
      <c r="D76" s="34" t="n">
        <f aca="false">SUM(D70:D75)</f>
        <v>30</v>
      </c>
      <c r="E76" s="28"/>
      <c r="F76" s="28"/>
      <c r="G76" s="28"/>
      <c r="H76" s="22" t="n">
        <f aca="false">SUM(H70:H75)</f>
        <v>243</v>
      </c>
      <c r="I76" s="22" t="n">
        <f aca="false">SUM(I70:I75)</f>
        <v>9.72</v>
      </c>
      <c r="J76" s="22" t="n">
        <f aca="false">SUM(J70:J75)</f>
        <v>507</v>
      </c>
      <c r="K76" s="22" t="n">
        <f aca="false">SUM(K70:K75)</f>
        <v>20.28</v>
      </c>
      <c r="L76" s="22" t="n">
        <f aca="false">SUM(L70:L75)</f>
        <v>75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E76" s="0"/>
    </row>
    <row r="77" customFormat="false" ht="12.75" hidden="false" customHeight="false" outlineLevel="0" collapsed="false">
      <c r="A77" s="28"/>
      <c r="B77" s="19"/>
      <c r="C77" s="19"/>
      <c r="D77" s="19"/>
      <c r="E77" s="19"/>
      <c r="F77" s="19"/>
      <c r="G77" s="19"/>
      <c r="H77" s="33"/>
      <c r="I77" s="33"/>
      <c r="J77" s="33"/>
      <c r="K77" s="33"/>
      <c r="L77" s="33"/>
      <c r="N77" s="35"/>
      <c r="O77" s="36"/>
      <c r="P77" s="1"/>
      <c r="Q77" s="1"/>
      <c r="R77" s="1"/>
      <c r="S77" s="1"/>
      <c r="T77" s="1"/>
      <c r="U77" s="1"/>
      <c r="V77" s="1"/>
      <c r="W77" s="1"/>
      <c r="X77" s="1"/>
      <c r="Y77" s="19"/>
      <c r="Z77" s="19"/>
      <c r="AE77" s="0"/>
    </row>
    <row r="78" customFormat="false" ht="12.75" hidden="false" customHeight="false" outlineLevel="0" collapsed="false">
      <c r="A78" s="37" t="s">
        <v>74</v>
      </c>
      <c r="B78" s="38"/>
      <c r="C78" s="38"/>
      <c r="D78" s="38"/>
      <c r="E78" s="38"/>
      <c r="F78" s="38"/>
      <c r="G78" s="38"/>
      <c r="M78" s="36"/>
      <c r="N78" s="36"/>
      <c r="O78" s="36"/>
      <c r="AE78" s="0"/>
    </row>
    <row r="79" customFormat="false" ht="12.75" hidden="false" customHeight="false" outlineLevel="0" collapsed="false">
      <c r="A79" s="37"/>
      <c r="B79" s="3"/>
      <c r="C79" s="3"/>
      <c r="E79" s="37"/>
      <c r="M79" s="36"/>
      <c r="N79" s="36"/>
      <c r="O79" s="36"/>
      <c r="AE79" s="0"/>
    </row>
    <row r="80" customFormat="false" ht="12.75" hidden="false" customHeight="false" outlineLevel="0" collapsed="false">
      <c r="M80" s="36"/>
      <c r="N80" s="36"/>
      <c r="O80" s="36"/>
      <c r="AE80" s="0"/>
    </row>
    <row r="81" customFormat="false" ht="12.75" hidden="false" customHeight="false" outlineLevel="0" collapsed="false">
      <c r="A81" s="39"/>
      <c r="M81" s="36"/>
      <c r="N81" s="36"/>
      <c r="O81" s="36"/>
      <c r="AE81" s="0"/>
    </row>
    <row r="82" customFormat="false" ht="12.75" hidden="false" customHeight="false" outlineLevel="0" collapsed="false">
      <c r="A82" s="39"/>
      <c r="E82" s="40"/>
      <c r="M82" s="36"/>
      <c r="N82" s="36"/>
      <c r="O82" s="36"/>
      <c r="AE82" s="0"/>
    </row>
    <row r="83" customFormat="false" ht="12.75" hidden="false" customHeight="false" outlineLevel="0" collapsed="false">
      <c r="M83" s="36"/>
      <c r="N83" s="36"/>
      <c r="O83" s="36"/>
      <c r="AE83" s="0"/>
    </row>
    <row r="84" customFormat="false" ht="12.75" hidden="false" customHeight="false" outlineLevel="0" collapsed="false">
      <c r="M84" s="36"/>
      <c r="N84" s="36"/>
      <c r="O84" s="36"/>
      <c r="AE84" s="0"/>
    </row>
    <row r="85" customFormat="false" ht="12.75" hidden="false" customHeight="false" outlineLevel="0" collapsed="false">
      <c r="M85" s="36"/>
      <c r="N85" s="36"/>
      <c r="O85" s="36"/>
      <c r="AG85" s="41"/>
      <c r="AH85" s="41"/>
      <c r="AI85" s="41"/>
      <c r="AJ85" s="41"/>
    </row>
    <row r="86" customFormat="false" ht="12.75" hidden="false" customHeight="false" outlineLevel="0" collapsed="false">
      <c r="AG86" s="41"/>
      <c r="AH86" s="41"/>
      <c r="AI86" s="41"/>
      <c r="AJ86" s="41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7:D17"/>
    <mergeCell ref="E17:G17"/>
    <mergeCell ref="I17:I18"/>
    <mergeCell ref="K17:K18"/>
    <mergeCell ref="L17:L18"/>
    <mergeCell ref="A30:D30"/>
    <mergeCell ref="E30:G30"/>
    <mergeCell ref="I30:I31"/>
    <mergeCell ref="K30:K31"/>
    <mergeCell ref="L30:L31"/>
    <mergeCell ref="A43:D43"/>
    <mergeCell ref="E43:G43"/>
    <mergeCell ref="I43:I44"/>
    <mergeCell ref="K43:K44"/>
    <mergeCell ref="L43:L44"/>
    <mergeCell ref="A55:D55"/>
    <mergeCell ref="E55:G55"/>
    <mergeCell ref="I55:I56"/>
    <mergeCell ref="K55:K56"/>
    <mergeCell ref="L55:L56"/>
    <mergeCell ref="A68:D68"/>
    <mergeCell ref="E68:G68"/>
    <mergeCell ref="I68:I69"/>
    <mergeCell ref="K68:K69"/>
    <mergeCell ref="L68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6.99"/>
    <col collapsed="false" customWidth="true" hidden="false" outlineLevel="0" max="4" min="4" style="3" width="9.56"/>
    <col collapsed="false" customWidth="true" hidden="false" outlineLevel="0" max="5" min="5" style="3" width="7.14"/>
    <col collapsed="false" customWidth="true" hidden="false" outlineLevel="0" max="6" min="6" style="3" width="7.7"/>
    <col collapsed="false" customWidth="true" hidden="false" outlineLevel="0" max="9" min="7" style="3" width="5.71"/>
    <col collapsed="false" customWidth="true" hidden="false" outlineLevel="0" max="11" min="10" style="4" width="5.71"/>
    <col collapsed="false" customWidth="true" hidden="false" outlineLevel="0" max="25" min="12" style="3" width="5.71"/>
    <col collapsed="false" customWidth="true" hidden="false" outlineLevel="0" max="26" min="26" style="3" width="5.99"/>
    <col collapsed="false" customWidth="true" hidden="false" outlineLevel="0" max="28" min="27" style="3" width="4.28"/>
    <col collapsed="false" customWidth="true" hidden="false" outlineLevel="0" max="29" min="29" style="3" width="8.28"/>
    <col collapsed="false" customWidth="true" hidden="false" outlineLevel="0" max="30" min="30" style="0" width="5.71"/>
    <col collapsed="false" customWidth="true" hidden="false" outlineLevel="0" max="31" min="31" style="5" width="8.2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0"/>
      <c r="AB1" s="0"/>
      <c r="AC1" s="0"/>
      <c r="AE1" s="0"/>
    </row>
    <row r="2" customFormat="false" ht="25.5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  <c r="AB2" s="0"/>
      <c r="AC2" s="0"/>
      <c r="AE2" s="0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0"/>
      <c r="AB3" s="0"/>
      <c r="AC3" s="0"/>
      <c r="AE3" s="0"/>
    </row>
    <row r="4" s="10" customFormat="true" ht="24.9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 t="s">
        <v>5</v>
      </c>
      <c r="I4" s="9" t="s">
        <v>6</v>
      </c>
      <c r="J4" s="9" t="s">
        <v>7</v>
      </c>
      <c r="K4" s="9" t="s">
        <v>6</v>
      </c>
      <c r="L4" s="9" t="s">
        <v>8</v>
      </c>
    </row>
    <row r="5" s="10" customFormat="true" ht="24.9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6</v>
      </c>
      <c r="E5" s="9" t="s">
        <v>12</v>
      </c>
      <c r="F5" s="9" t="s">
        <v>13</v>
      </c>
      <c r="G5" s="9" t="s">
        <v>14</v>
      </c>
      <c r="H5" s="9" t="s">
        <v>15</v>
      </c>
      <c r="I5" s="9"/>
      <c r="J5" s="9" t="s">
        <v>16</v>
      </c>
      <c r="K5" s="9"/>
      <c r="L5" s="9"/>
    </row>
    <row r="6" s="10" customFormat="true" ht="24.95" hidden="false" customHeight="true" outlineLevel="0" collapsed="false">
      <c r="A6" s="11" t="s">
        <v>17</v>
      </c>
      <c r="B6" s="12" t="s">
        <v>18</v>
      </c>
      <c r="C6" s="11" t="s">
        <v>19</v>
      </c>
      <c r="D6" s="11" t="n">
        <v>4</v>
      </c>
      <c r="E6" s="11" t="s">
        <v>20</v>
      </c>
      <c r="F6" s="11" t="s">
        <v>20</v>
      </c>
      <c r="G6" s="11"/>
      <c r="H6" s="11" t="n">
        <v>30</v>
      </c>
      <c r="I6" s="11" t="n">
        <v>1.2</v>
      </c>
      <c r="J6" s="11" t="n">
        <v>70</v>
      </c>
      <c r="K6" s="11" t="n">
        <v>2.8</v>
      </c>
      <c r="L6" s="11" t="n">
        <v>100</v>
      </c>
    </row>
    <row r="7" s="10" customFormat="true" ht="24.95" hidden="false" customHeight="true" outlineLevel="0" collapsed="false">
      <c r="A7" s="11" t="s">
        <v>21</v>
      </c>
      <c r="B7" s="12" t="s">
        <v>22</v>
      </c>
      <c r="C7" s="11" t="s">
        <v>19</v>
      </c>
      <c r="D7" s="11" t="n">
        <v>6</v>
      </c>
      <c r="E7" s="11" t="s">
        <v>20</v>
      </c>
      <c r="F7" s="11" t="s">
        <v>20</v>
      </c>
      <c r="G7" s="11"/>
      <c r="H7" s="11" t="n">
        <v>30</v>
      </c>
      <c r="I7" s="11" t="n">
        <v>1.2</v>
      </c>
      <c r="J7" s="11" t="n">
        <v>120</v>
      </c>
      <c r="K7" s="11" t="n">
        <v>4.8</v>
      </c>
      <c r="L7" s="11" t="n">
        <v>150</v>
      </c>
    </row>
    <row r="8" s="10" customFormat="true" ht="24.95" hidden="false" customHeight="true" outlineLevel="0" collapsed="false">
      <c r="A8" s="11" t="s">
        <v>23</v>
      </c>
      <c r="B8" s="12" t="s">
        <v>24</v>
      </c>
      <c r="C8" s="11" t="s">
        <v>25</v>
      </c>
      <c r="D8" s="11" t="n">
        <v>5</v>
      </c>
      <c r="E8" s="11" t="s">
        <v>20</v>
      </c>
      <c r="F8" s="11" t="s">
        <v>20</v>
      </c>
      <c r="G8" s="11"/>
      <c r="H8" s="11" t="n">
        <v>30</v>
      </c>
      <c r="I8" s="11" t="n">
        <v>1.2</v>
      </c>
      <c r="J8" s="11" t="n">
        <v>95</v>
      </c>
      <c r="K8" s="11" t="n">
        <v>3.8</v>
      </c>
      <c r="L8" s="11" t="n">
        <v>125</v>
      </c>
    </row>
    <row r="9" s="10" customFormat="true" ht="24.95" hidden="false" customHeight="true" outlineLevel="0" collapsed="false">
      <c r="A9" s="11" t="s">
        <v>26</v>
      </c>
      <c r="B9" s="12" t="s">
        <v>27</v>
      </c>
      <c r="C9" s="11" t="s">
        <v>19</v>
      </c>
      <c r="D9" s="11" t="n">
        <v>5</v>
      </c>
      <c r="E9" s="11" t="s">
        <v>20</v>
      </c>
      <c r="F9" s="11" t="s">
        <v>20</v>
      </c>
      <c r="G9" s="11"/>
      <c r="H9" s="11" t="n">
        <v>28</v>
      </c>
      <c r="I9" s="11" t="n">
        <v>1.12</v>
      </c>
      <c r="J9" s="11" t="n">
        <v>97</v>
      </c>
      <c r="K9" s="11" t="n">
        <v>3.88</v>
      </c>
      <c r="L9" s="11" t="n">
        <v>125</v>
      </c>
    </row>
    <row r="10" s="10" customFormat="true" ht="24.95" hidden="false" customHeight="true" outlineLevel="0" collapsed="false">
      <c r="A10" s="11" t="s">
        <v>28</v>
      </c>
      <c r="B10" s="12" t="s">
        <v>29</v>
      </c>
      <c r="C10" s="11" t="s">
        <v>19</v>
      </c>
      <c r="D10" s="11" t="n">
        <v>4</v>
      </c>
      <c r="E10" s="11" t="s">
        <v>20</v>
      </c>
      <c r="F10" s="11" t="s">
        <v>20</v>
      </c>
      <c r="G10" s="11" t="s">
        <v>20</v>
      </c>
      <c r="H10" s="11" t="n">
        <v>38</v>
      </c>
      <c r="I10" s="11" t="n">
        <v>1.52</v>
      </c>
      <c r="J10" s="11" t="n">
        <v>62</v>
      </c>
      <c r="K10" s="11" t="n">
        <v>2.48</v>
      </c>
      <c r="L10" s="11" t="n">
        <v>100</v>
      </c>
    </row>
    <row r="11" s="10" customFormat="true" ht="24.95" hidden="false" customHeight="true" outlineLevel="0" collapsed="false">
      <c r="A11" s="11" t="s">
        <v>30</v>
      </c>
      <c r="B11" s="27" t="s">
        <v>31</v>
      </c>
      <c r="C11" s="11" t="s">
        <v>19</v>
      </c>
      <c r="D11" s="11" t="n">
        <v>3</v>
      </c>
      <c r="E11" s="11" t="s">
        <v>20</v>
      </c>
      <c r="F11" s="11" t="s">
        <v>20</v>
      </c>
      <c r="G11" s="11"/>
      <c r="H11" s="11" t="n">
        <v>24</v>
      </c>
      <c r="I11" s="11" t="n">
        <v>0.96</v>
      </c>
      <c r="J11" s="11" t="n">
        <v>51</v>
      </c>
      <c r="K11" s="11" t="n">
        <v>2.04</v>
      </c>
      <c r="L11" s="11" t="n">
        <v>75</v>
      </c>
    </row>
    <row r="12" s="10" customFormat="true" ht="24.95" hidden="false" customHeight="true" outlineLevel="0" collapsed="false">
      <c r="A12" s="11" t="s">
        <v>32</v>
      </c>
      <c r="B12" s="15" t="s">
        <v>33</v>
      </c>
      <c r="C12" s="11" t="s">
        <v>25</v>
      </c>
      <c r="D12" s="11" t="n">
        <v>3</v>
      </c>
      <c r="E12" s="11" t="s">
        <v>20</v>
      </c>
      <c r="F12" s="11" t="s">
        <v>20</v>
      </c>
      <c r="G12" s="16"/>
      <c r="H12" s="11" t="n">
        <v>36</v>
      </c>
      <c r="I12" s="11" t="n">
        <v>1.44</v>
      </c>
      <c r="J12" s="11" t="n">
        <v>39</v>
      </c>
      <c r="K12" s="11" t="n">
        <v>1.56</v>
      </c>
      <c r="L12" s="11" t="n">
        <v>75</v>
      </c>
    </row>
    <row r="13" s="10" customFormat="true" ht="24.95" hidden="false" customHeight="true" outlineLevel="0" collapsed="false">
      <c r="A13" s="11" t="s">
        <v>34</v>
      </c>
      <c r="B13" s="12" t="s">
        <v>37</v>
      </c>
      <c r="C13" s="11" t="s">
        <v>19</v>
      </c>
      <c r="D13" s="11" t="n">
        <v>0</v>
      </c>
      <c r="E13" s="11" t="s">
        <v>20</v>
      </c>
      <c r="F13" s="11"/>
      <c r="G13" s="11"/>
      <c r="H13" s="11" t="n">
        <v>4</v>
      </c>
      <c r="I13" s="11" t="n">
        <v>0</v>
      </c>
      <c r="J13" s="11" t="n">
        <v>0</v>
      </c>
      <c r="K13" s="11" t="n">
        <v>0</v>
      </c>
      <c r="L13" s="11" t="n">
        <v>4</v>
      </c>
    </row>
    <row r="14" s="10" customFormat="true" ht="24.95" hidden="false" customHeight="true" outlineLevel="0" collapsed="false">
      <c r="A14" s="17"/>
      <c r="B14" s="18"/>
      <c r="C14" s="18"/>
      <c r="D14" s="11" t="n">
        <f aca="false">SUM(D6:D13)</f>
        <v>30</v>
      </c>
      <c r="E14" s="18"/>
      <c r="F14" s="18"/>
      <c r="G14" s="18"/>
      <c r="H14" s="11" t="n">
        <f aca="false">SUM(H6:H13)</f>
        <v>220</v>
      </c>
      <c r="I14" s="11" t="n">
        <f aca="false">SUM(I6:I13)</f>
        <v>8.64</v>
      </c>
      <c r="J14" s="11" t="n">
        <f aca="false">SUM(J6:J13)</f>
        <v>534</v>
      </c>
      <c r="K14" s="11" t="n">
        <f aca="false">SUM(K6:K13)</f>
        <v>21.36</v>
      </c>
      <c r="L14" s="11" t="n">
        <f aca="false">SUM(L6:L13)</f>
        <v>754</v>
      </c>
    </row>
    <row r="15" s="10" customFormat="true" ht="24.95" hidden="false" customHeight="true" outlineLevel="0" collapsed="false">
      <c r="A15" s="17"/>
      <c r="B15" s="1"/>
      <c r="C15" s="1"/>
      <c r="D15" s="19"/>
      <c r="E15" s="17"/>
      <c r="F15" s="1"/>
      <c r="G15" s="1"/>
      <c r="H15" s="1"/>
      <c r="I15" s="1"/>
      <c r="J15" s="1"/>
      <c r="K15" s="1"/>
      <c r="L15" s="1"/>
    </row>
    <row r="16" s="10" customFormat="true" ht="24.95" hidden="false" customHeight="true" outlineLevel="0" collapsed="false">
      <c r="A16" s="9" t="s">
        <v>38</v>
      </c>
      <c r="B16" s="9"/>
      <c r="C16" s="9"/>
      <c r="D16" s="9"/>
      <c r="E16" s="9" t="s">
        <v>4</v>
      </c>
      <c r="F16" s="9"/>
      <c r="G16" s="9"/>
      <c r="H16" s="9" t="s">
        <v>5</v>
      </c>
      <c r="I16" s="9" t="s">
        <v>6</v>
      </c>
      <c r="J16" s="9" t="s">
        <v>7</v>
      </c>
      <c r="K16" s="9" t="s">
        <v>6</v>
      </c>
      <c r="L16" s="9" t="s">
        <v>8</v>
      </c>
    </row>
    <row r="17" s="10" customFormat="true" ht="24.95" hidden="false" customHeight="true" outlineLevel="0" collapsed="false">
      <c r="A17" s="9" t="s">
        <v>9</v>
      </c>
      <c r="B17" s="9" t="s">
        <v>10</v>
      </c>
      <c r="C17" s="9" t="s">
        <v>11</v>
      </c>
      <c r="D17" s="9" t="s">
        <v>6</v>
      </c>
      <c r="E17" s="9" t="s">
        <v>12</v>
      </c>
      <c r="F17" s="9" t="s">
        <v>13</v>
      </c>
      <c r="G17" s="9" t="s">
        <v>14</v>
      </c>
      <c r="H17" s="9" t="s">
        <v>15</v>
      </c>
      <c r="I17" s="9"/>
      <c r="J17" s="9" t="s">
        <v>16</v>
      </c>
      <c r="K17" s="9"/>
      <c r="L17" s="9"/>
    </row>
    <row r="18" s="10" customFormat="true" ht="24.95" hidden="false" customHeight="true" outlineLevel="0" collapsed="false">
      <c r="A18" s="11" t="s">
        <v>17</v>
      </c>
      <c r="B18" s="12" t="s">
        <v>39</v>
      </c>
      <c r="C18" s="16" t="s">
        <v>19</v>
      </c>
      <c r="D18" s="11" t="n">
        <v>1</v>
      </c>
      <c r="E18" s="11" t="s">
        <v>20</v>
      </c>
      <c r="F18" s="11"/>
      <c r="G18" s="16"/>
      <c r="H18" s="11" t="n">
        <v>12</v>
      </c>
      <c r="I18" s="11" t="n">
        <v>0.48</v>
      </c>
      <c r="J18" s="11" t="n">
        <v>13</v>
      </c>
      <c r="K18" s="11" t="n">
        <v>0.52</v>
      </c>
      <c r="L18" s="11" t="n">
        <v>25</v>
      </c>
    </row>
    <row r="19" s="10" customFormat="true" ht="24.95" hidden="false" customHeight="true" outlineLevel="0" collapsed="false">
      <c r="A19" s="11" t="s">
        <v>21</v>
      </c>
      <c r="B19" s="12" t="s">
        <v>40</v>
      </c>
      <c r="C19" s="16" t="s">
        <v>25</v>
      </c>
      <c r="D19" s="11" t="n">
        <v>4</v>
      </c>
      <c r="E19" s="11" t="s">
        <v>20</v>
      </c>
      <c r="F19" s="11" t="s">
        <v>20</v>
      </c>
      <c r="G19" s="16"/>
      <c r="H19" s="11" t="n">
        <v>30</v>
      </c>
      <c r="I19" s="11" t="n">
        <v>1.2</v>
      </c>
      <c r="J19" s="11" t="n">
        <v>70</v>
      </c>
      <c r="K19" s="11" t="n">
        <v>2.8</v>
      </c>
      <c r="L19" s="11" t="n">
        <v>100</v>
      </c>
    </row>
    <row r="20" s="10" customFormat="true" ht="24.95" hidden="false" customHeight="true" outlineLevel="0" collapsed="false">
      <c r="A20" s="11" t="s">
        <v>23</v>
      </c>
      <c r="B20" s="12" t="s">
        <v>27</v>
      </c>
      <c r="C20" s="16" t="s">
        <v>25</v>
      </c>
      <c r="D20" s="11" t="n">
        <v>3</v>
      </c>
      <c r="E20" s="11" t="s">
        <v>20</v>
      </c>
      <c r="F20" s="11" t="s">
        <v>20</v>
      </c>
      <c r="G20" s="16"/>
      <c r="H20" s="11" t="n">
        <v>28</v>
      </c>
      <c r="I20" s="11" t="n">
        <v>1.12</v>
      </c>
      <c r="J20" s="11" t="n">
        <v>47</v>
      </c>
      <c r="K20" s="11" t="n">
        <v>1.88</v>
      </c>
      <c r="L20" s="11" t="n">
        <v>75</v>
      </c>
    </row>
    <row r="21" s="10" customFormat="true" ht="24.95" hidden="false" customHeight="true" outlineLevel="0" collapsed="false">
      <c r="A21" s="11" t="s">
        <v>26</v>
      </c>
      <c r="B21" s="12" t="s">
        <v>22</v>
      </c>
      <c r="C21" s="16" t="s">
        <v>25</v>
      </c>
      <c r="D21" s="11" t="n">
        <v>5</v>
      </c>
      <c r="E21" s="11" t="s">
        <v>20</v>
      </c>
      <c r="F21" s="11" t="s">
        <v>20</v>
      </c>
      <c r="G21" s="11"/>
      <c r="H21" s="11" t="n">
        <v>30</v>
      </c>
      <c r="I21" s="11" t="n">
        <v>1.2</v>
      </c>
      <c r="J21" s="11" t="n">
        <v>95</v>
      </c>
      <c r="K21" s="11" t="n">
        <v>3.8</v>
      </c>
      <c r="L21" s="11" t="n">
        <v>125</v>
      </c>
    </row>
    <row r="22" s="10" customFormat="true" ht="24.95" hidden="false" customHeight="true" outlineLevel="0" collapsed="false">
      <c r="A22" s="11" t="s">
        <v>28</v>
      </c>
      <c r="B22" s="13" t="s">
        <v>41</v>
      </c>
      <c r="C22" s="16" t="s">
        <v>19</v>
      </c>
      <c r="D22" s="11" t="n">
        <v>5</v>
      </c>
      <c r="E22" s="11" t="s">
        <v>20</v>
      </c>
      <c r="F22" s="11" t="s">
        <v>20</v>
      </c>
      <c r="G22" s="16"/>
      <c r="H22" s="11" t="n">
        <v>30</v>
      </c>
      <c r="I22" s="11" t="n">
        <v>1.2</v>
      </c>
      <c r="J22" s="14" t="n">
        <v>85</v>
      </c>
      <c r="K22" s="11" t="n">
        <v>3.8</v>
      </c>
      <c r="L22" s="11" t="n">
        <v>115</v>
      </c>
    </row>
    <row r="23" s="10" customFormat="true" ht="24.95" hidden="false" customHeight="true" outlineLevel="0" collapsed="false">
      <c r="A23" s="11" t="s">
        <v>30</v>
      </c>
      <c r="B23" s="15" t="s">
        <v>42</v>
      </c>
      <c r="C23" s="11" t="s">
        <v>19</v>
      </c>
      <c r="D23" s="11" t="n">
        <v>3</v>
      </c>
      <c r="E23" s="11" t="s">
        <v>20</v>
      </c>
      <c r="F23" s="11" t="s">
        <v>20</v>
      </c>
      <c r="G23" s="11"/>
      <c r="H23" s="11" t="n">
        <v>22</v>
      </c>
      <c r="I23" s="11" t="n">
        <v>0.88</v>
      </c>
      <c r="J23" s="11" t="n">
        <v>53</v>
      </c>
      <c r="K23" s="11" t="n">
        <v>2.12</v>
      </c>
      <c r="L23" s="11" t="n">
        <v>75</v>
      </c>
    </row>
    <row r="24" s="10" customFormat="true" ht="24.95" hidden="false" customHeight="true" outlineLevel="0" collapsed="false">
      <c r="A24" s="11" t="s">
        <v>32</v>
      </c>
      <c r="B24" s="13" t="s">
        <v>43</v>
      </c>
      <c r="C24" s="16" t="s">
        <v>25</v>
      </c>
      <c r="D24" s="11" t="n">
        <v>3</v>
      </c>
      <c r="E24" s="11" t="s">
        <v>20</v>
      </c>
      <c r="F24" s="11"/>
      <c r="G24" s="16" t="s">
        <v>20</v>
      </c>
      <c r="H24" s="11" t="n">
        <v>28</v>
      </c>
      <c r="I24" s="11" t="n">
        <v>1.12</v>
      </c>
      <c r="J24" s="11" t="n">
        <v>47</v>
      </c>
      <c r="K24" s="11" t="n">
        <v>1.88</v>
      </c>
      <c r="L24" s="11" t="n">
        <v>75</v>
      </c>
    </row>
    <row r="25" s="10" customFormat="true" ht="24.95" hidden="false" customHeight="true" outlineLevel="0" collapsed="false">
      <c r="A25" s="11" t="s">
        <v>34</v>
      </c>
      <c r="B25" s="13" t="s">
        <v>44</v>
      </c>
      <c r="C25" s="11" t="s">
        <v>19</v>
      </c>
      <c r="D25" s="11" t="n">
        <v>6</v>
      </c>
      <c r="E25" s="11"/>
      <c r="F25" s="11"/>
      <c r="G25" s="11" t="s">
        <v>20</v>
      </c>
      <c r="H25" s="11" t="n">
        <v>180</v>
      </c>
      <c r="I25" s="11" t="n">
        <v>6</v>
      </c>
      <c r="J25" s="11" t="n">
        <v>0</v>
      </c>
      <c r="K25" s="11" t="n">
        <v>0</v>
      </c>
      <c r="L25" s="11" t="n">
        <v>180</v>
      </c>
    </row>
    <row r="26" s="10" customFormat="true" ht="24.95" hidden="false" customHeight="true" outlineLevel="0" collapsed="false">
      <c r="A26" s="17"/>
      <c r="B26" s="18"/>
      <c r="C26" s="18"/>
      <c r="D26" s="21" t="n">
        <f aca="false">SUM(D18:D25)</f>
        <v>30</v>
      </c>
      <c r="E26" s="18"/>
      <c r="F26" s="18"/>
      <c r="G26" s="18"/>
      <c r="H26" s="21" t="n">
        <f aca="false">SUM(H18:H25)</f>
        <v>360</v>
      </c>
      <c r="I26" s="42" t="n">
        <f aca="false">SUM(I18:I25)</f>
        <v>13.2</v>
      </c>
      <c r="J26" s="21" t="n">
        <f aca="false">SUM(J18:J25)</f>
        <v>410</v>
      </c>
      <c r="K26" s="42" t="n">
        <f aca="false">SUM(K18:K25)</f>
        <v>16.8</v>
      </c>
      <c r="L26" s="21" t="n">
        <f aca="false">SUM(L18:L25)</f>
        <v>770</v>
      </c>
    </row>
    <row r="27" s="10" customFormat="true" ht="24.95" hidden="false" customHeight="true" outlineLevel="0" collapsed="false">
      <c r="A27" s="17"/>
      <c r="B27" s="1"/>
      <c r="C27" s="1"/>
      <c r="D27" s="19"/>
      <c r="E27" s="1"/>
      <c r="F27" s="1"/>
      <c r="G27" s="1"/>
      <c r="H27" s="1"/>
      <c r="I27" s="1"/>
      <c r="J27" s="1"/>
      <c r="K27" s="1"/>
      <c r="L27" s="1"/>
    </row>
    <row r="28" s="10" customFormat="true" ht="24.95" hidden="false" customHeight="true" outlineLevel="0" collapsed="false">
      <c r="A28" s="9" t="s">
        <v>45</v>
      </c>
      <c r="B28" s="9"/>
      <c r="C28" s="9"/>
      <c r="D28" s="9"/>
      <c r="E28" s="9" t="s">
        <v>4</v>
      </c>
      <c r="F28" s="9"/>
      <c r="G28" s="9"/>
      <c r="H28" s="9" t="s">
        <v>5</v>
      </c>
      <c r="I28" s="9" t="s">
        <v>6</v>
      </c>
      <c r="J28" s="9" t="s">
        <v>7</v>
      </c>
      <c r="K28" s="9" t="s">
        <v>6</v>
      </c>
      <c r="L28" s="9" t="s">
        <v>8</v>
      </c>
    </row>
    <row r="29" s="10" customFormat="true" ht="24.95" hidden="false" customHeight="true" outlineLevel="0" collapsed="false">
      <c r="A29" s="9" t="s">
        <v>9</v>
      </c>
      <c r="B29" s="9" t="s">
        <v>10</v>
      </c>
      <c r="C29" s="9" t="s">
        <v>11</v>
      </c>
      <c r="D29" s="9" t="s">
        <v>6</v>
      </c>
      <c r="E29" s="9" t="s">
        <v>12</v>
      </c>
      <c r="F29" s="9" t="s">
        <v>13</v>
      </c>
      <c r="G29" s="9" t="s">
        <v>14</v>
      </c>
      <c r="H29" s="9" t="s">
        <v>15</v>
      </c>
      <c r="I29" s="9"/>
      <c r="J29" s="9" t="s">
        <v>16</v>
      </c>
      <c r="K29" s="9"/>
      <c r="L29" s="9"/>
    </row>
    <row r="30" s="10" customFormat="true" ht="24.95" hidden="false" customHeight="true" outlineLevel="0" collapsed="false">
      <c r="A30" s="11" t="s">
        <v>17</v>
      </c>
      <c r="B30" s="12" t="s">
        <v>46</v>
      </c>
      <c r="C30" s="11" t="s">
        <v>19</v>
      </c>
      <c r="D30" s="11" t="n">
        <v>1</v>
      </c>
      <c r="E30" s="11"/>
      <c r="F30" s="11" t="s">
        <v>20</v>
      </c>
      <c r="G30" s="16"/>
      <c r="H30" s="22" t="n">
        <v>18</v>
      </c>
      <c r="I30" s="22" t="n">
        <v>0.72</v>
      </c>
      <c r="J30" s="22" t="n">
        <v>7</v>
      </c>
      <c r="K30" s="22" t="n">
        <v>0.28</v>
      </c>
      <c r="L30" s="22" t="n">
        <v>25</v>
      </c>
    </row>
    <row r="31" s="10" customFormat="true" ht="24.95" hidden="false" customHeight="true" outlineLevel="0" collapsed="false">
      <c r="A31" s="11" t="s">
        <v>21</v>
      </c>
      <c r="B31" s="12" t="s">
        <v>47</v>
      </c>
      <c r="C31" s="11" t="s">
        <v>19</v>
      </c>
      <c r="D31" s="11" t="n">
        <v>1</v>
      </c>
      <c r="E31" s="11" t="s">
        <v>20</v>
      </c>
      <c r="F31" s="11"/>
      <c r="G31" s="11"/>
      <c r="H31" s="22" t="n">
        <v>12</v>
      </c>
      <c r="I31" s="22" t="n">
        <v>0.48</v>
      </c>
      <c r="J31" s="22" t="n">
        <v>13</v>
      </c>
      <c r="K31" s="22" t="n">
        <v>0.52</v>
      </c>
      <c r="L31" s="22" t="n">
        <v>25</v>
      </c>
    </row>
    <row r="32" s="10" customFormat="true" ht="24.95" hidden="false" customHeight="true" outlineLevel="0" collapsed="false">
      <c r="A32" s="11" t="s">
        <v>23</v>
      </c>
      <c r="B32" s="12" t="s">
        <v>48</v>
      </c>
      <c r="C32" s="11" t="s">
        <v>19</v>
      </c>
      <c r="D32" s="11" t="n">
        <v>6</v>
      </c>
      <c r="E32" s="11" t="s">
        <v>20</v>
      </c>
      <c r="F32" s="11" t="s">
        <v>20</v>
      </c>
      <c r="G32" s="11"/>
      <c r="H32" s="22" t="n">
        <v>30</v>
      </c>
      <c r="I32" s="22" t="n">
        <v>1.2</v>
      </c>
      <c r="J32" s="22" t="n">
        <v>120</v>
      </c>
      <c r="K32" s="22" t="n">
        <v>4.8</v>
      </c>
      <c r="L32" s="22" t="n">
        <v>150</v>
      </c>
    </row>
    <row r="33" s="23" customFormat="true" ht="24.95" hidden="false" customHeight="true" outlineLevel="0" collapsed="false">
      <c r="A33" s="11" t="s">
        <v>26</v>
      </c>
      <c r="B33" s="24" t="s">
        <v>49</v>
      </c>
      <c r="C33" s="25" t="s">
        <v>19</v>
      </c>
      <c r="D33" s="25" t="n">
        <v>4</v>
      </c>
      <c r="E33" s="25" t="s">
        <v>20</v>
      </c>
      <c r="F33" s="25" t="s">
        <v>20</v>
      </c>
      <c r="G33" s="26"/>
      <c r="H33" s="22" t="n">
        <v>30</v>
      </c>
      <c r="I33" s="22" t="n">
        <v>1.2</v>
      </c>
      <c r="J33" s="22" t="n">
        <v>70</v>
      </c>
      <c r="K33" s="22" t="n">
        <v>2.8</v>
      </c>
      <c r="L33" s="22" t="n">
        <v>100</v>
      </c>
    </row>
    <row r="34" s="10" customFormat="true" ht="24.95" hidden="false" customHeight="true" outlineLevel="0" collapsed="false">
      <c r="A34" s="11" t="s">
        <v>28</v>
      </c>
      <c r="B34" s="12" t="s">
        <v>50</v>
      </c>
      <c r="C34" s="11" t="s">
        <v>25</v>
      </c>
      <c r="D34" s="11" t="n">
        <v>4</v>
      </c>
      <c r="E34" s="11" t="s">
        <v>20</v>
      </c>
      <c r="F34" s="11" t="s">
        <v>20</v>
      </c>
      <c r="G34" s="16"/>
      <c r="H34" s="22" t="n">
        <v>30</v>
      </c>
      <c r="I34" s="22" t="n">
        <v>1.2</v>
      </c>
      <c r="J34" s="22" t="n">
        <v>70</v>
      </c>
      <c r="K34" s="22" t="n">
        <v>2.8</v>
      </c>
      <c r="L34" s="22" t="n">
        <v>100</v>
      </c>
    </row>
    <row r="35" s="10" customFormat="true" ht="24.95" hidden="false" customHeight="true" outlineLevel="0" collapsed="false">
      <c r="A35" s="11" t="s">
        <v>30</v>
      </c>
      <c r="B35" s="27" t="s">
        <v>51</v>
      </c>
      <c r="C35" s="11" t="s">
        <v>19</v>
      </c>
      <c r="D35" s="11" t="n">
        <v>2</v>
      </c>
      <c r="E35" s="11"/>
      <c r="F35" s="11" t="s">
        <v>20</v>
      </c>
      <c r="G35" s="16"/>
      <c r="H35" s="22" t="n">
        <v>20</v>
      </c>
      <c r="I35" s="22" t="n">
        <v>0.8</v>
      </c>
      <c r="J35" s="22" t="n">
        <v>30</v>
      </c>
      <c r="K35" s="22" t="n">
        <v>1.2</v>
      </c>
      <c r="L35" s="22" t="n">
        <v>50</v>
      </c>
    </row>
    <row r="36" s="10" customFormat="true" ht="24.95" hidden="false" customHeight="true" outlineLevel="0" collapsed="false">
      <c r="A36" s="11" t="s">
        <v>32</v>
      </c>
      <c r="B36" s="12" t="s">
        <v>52</v>
      </c>
      <c r="C36" s="11" t="s">
        <v>19</v>
      </c>
      <c r="D36" s="11" t="n">
        <v>5</v>
      </c>
      <c r="E36" s="11" t="s">
        <v>20</v>
      </c>
      <c r="F36" s="11"/>
      <c r="G36" s="11" t="s">
        <v>20</v>
      </c>
      <c r="H36" s="22" t="n">
        <v>28</v>
      </c>
      <c r="I36" s="22" t="n">
        <v>1.12</v>
      </c>
      <c r="J36" s="22" t="n">
        <v>97</v>
      </c>
      <c r="K36" s="22" t="n">
        <v>3.88</v>
      </c>
      <c r="L36" s="22" t="n">
        <v>125</v>
      </c>
    </row>
    <row r="37" s="10" customFormat="true" ht="24.95" hidden="false" customHeight="true" outlineLevel="0" collapsed="false">
      <c r="A37" s="11" t="s">
        <v>34</v>
      </c>
      <c r="B37" s="27" t="s">
        <v>53</v>
      </c>
      <c r="C37" s="11" t="s">
        <v>25</v>
      </c>
      <c r="D37" s="11" t="n">
        <v>4</v>
      </c>
      <c r="E37" s="11" t="s">
        <v>20</v>
      </c>
      <c r="F37" s="11"/>
      <c r="G37" s="16" t="s">
        <v>20</v>
      </c>
      <c r="H37" s="22" t="n">
        <v>28</v>
      </c>
      <c r="I37" s="22" t="n">
        <v>1.12</v>
      </c>
      <c r="J37" s="22" t="n">
        <v>72</v>
      </c>
      <c r="K37" s="22" t="n">
        <v>2.88</v>
      </c>
      <c r="L37" s="22" t="n">
        <v>100</v>
      </c>
    </row>
    <row r="38" s="10" customFormat="true" ht="24.95" hidden="false" customHeight="true" outlineLevel="0" collapsed="false">
      <c r="A38" s="11" t="s">
        <v>36</v>
      </c>
      <c r="B38" s="27" t="s">
        <v>54</v>
      </c>
      <c r="C38" s="11" t="s">
        <v>19</v>
      </c>
      <c r="D38" s="11" t="n">
        <v>3</v>
      </c>
      <c r="E38" s="11" t="s">
        <v>20</v>
      </c>
      <c r="F38" s="11" t="s">
        <v>20</v>
      </c>
      <c r="G38" s="11"/>
      <c r="H38" s="22" t="n">
        <v>28</v>
      </c>
      <c r="I38" s="22" t="n">
        <v>1.12</v>
      </c>
      <c r="J38" s="22" t="n">
        <v>47</v>
      </c>
      <c r="K38" s="22" t="n">
        <v>1.88</v>
      </c>
      <c r="L38" s="22" t="n">
        <v>75</v>
      </c>
    </row>
    <row r="39" s="10" customFormat="true" ht="24.95" hidden="false" customHeight="true" outlineLevel="0" collapsed="false">
      <c r="A39" s="17"/>
      <c r="B39" s="28"/>
      <c r="C39" s="28"/>
      <c r="D39" s="29" t="n">
        <f aca="false">SUM(D30:D38)</f>
        <v>30</v>
      </c>
      <c r="E39" s="28"/>
      <c r="F39" s="28"/>
      <c r="G39" s="28"/>
      <c r="H39" s="30" t="n">
        <f aca="false">SUM(H30:H38)</f>
        <v>224</v>
      </c>
      <c r="I39" s="30" t="n">
        <f aca="false">SUM(I30:I38)</f>
        <v>8.96</v>
      </c>
      <c r="J39" s="30" t="n">
        <f aca="false">SUM(J30:J38)</f>
        <v>526</v>
      </c>
      <c r="K39" s="30" t="n">
        <f aca="false">SUM(K30:K38)</f>
        <v>21.04</v>
      </c>
      <c r="L39" s="30" t="n">
        <f aca="false">SUM(L30:L38)</f>
        <v>750</v>
      </c>
    </row>
    <row r="40" s="10" customFormat="true" ht="24.95" hidden="false" customHeight="true" outlineLevel="0" collapsed="false">
      <c r="A40" s="17"/>
      <c r="B40" s="28"/>
      <c r="C40" s="28"/>
      <c r="D40" s="28"/>
      <c r="E40" s="28"/>
      <c r="F40" s="28"/>
      <c r="G40" s="28"/>
      <c r="H40" s="1"/>
      <c r="I40" s="1"/>
      <c r="J40" s="1"/>
      <c r="K40" s="1"/>
      <c r="L40" s="1"/>
    </row>
    <row r="41" s="10" customFormat="true" ht="24.95" hidden="false" customHeight="true" outlineLevel="0" collapsed="false">
      <c r="A41" s="9" t="s">
        <v>55</v>
      </c>
      <c r="B41" s="9"/>
      <c r="C41" s="9"/>
      <c r="D41" s="9"/>
      <c r="E41" s="9" t="s">
        <v>4</v>
      </c>
      <c r="F41" s="9"/>
      <c r="G41" s="9"/>
      <c r="H41" s="9" t="s">
        <v>5</v>
      </c>
      <c r="I41" s="9" t="s">
        <v>6</v>
      </c>
      <c r="J41" s="9" t="s">
        <v>7</v>
      </c>
      <c r="K41" s="9" t="s">
        <v>6</v>
      </c>
      <c r="L41" s="9" t="s">
        <v>8</v>
      </c>
    </row>
    <row r="42" s="10" customFormat="true" ht="24.95" hidden="false" customHeight="true" outlineLevel="0" collapsed="false">
      <c r="A42" s="9" t="s">
        <v>9</v>
      </c>
      <c r="B42" s="9" t="s">
        <v>10</v>
      </c>
      <c r="C42" s="9" t="s">
        <v>11</v>
      </c>
      <c r="D42" s="9" t="s">
        <v>6</v>
      </c>
      <c r="E42" s="9" t="s">
        <v>12</v>
      </c>
      <c r="F42" s="9" t="s">
        <v>13</v>
      </c>
      <c r="G42" s="9" t="s">
        <v>14</v>
      </c>
      <c r="H42" s="9" t="s">
        <v>15</v>
      </c>
      <c r="I42" s="9"/>
      <c r="J42" s="9" t="s">
        <v>16</v>
      </c>
      <c r="K42" s="9"/>
      <c r="L42" s="9"/>
    </row>
    <row r="43" s="10" customFormat="true" ht="24.95" hidden="false" customHeight="true" outlineLevel="0" collapsed="false">
      <c r="A43" s="11" t="s">
        <v>17</v>
      </c>
      <c r="B43" s="12" t="s">
        <v>46</v>
      </c>
      <c r="C43" s="11" t="s">
        <v>19</v>
      </c>
      <c r="D43" s="11" t="n">
        <v>1</v>
      </c>
      <c r="E43" s="11"/>
      <c r="F43" s="11" t="s">
        <v>20</v>
      </c>
      <c r="G43" s="16"/>
      <c r="H43" s="22" t="n">
        <v>18</v>
      </c>
      <c r="I43" s="22" t="n">
        <v>0.72</v>
      </c>
      <c r="J43" s="22" t="n">
        <v>7</v>
      </c>
      <c r="K43" s="22" t="n">
        <v>0.28</v>
      </c>
      <c r="L43" s="22" t="n">
        <v>25</v>
      </c>
    </row>
    <row r="44" s="10" customFormat="true" ht="24.95" hidden="false" customHeight="true" outlineLevel="0" collapsed="false">
      <c r="A44" s="11" t="s">
        <v>21</v>
      </c>
      <c r="B44" s="12" t="s">
        <v>48</v>
      </c>
      <c r="C44" s="11" t="s">
        <v>25</v>
      </c>
      <c r="D44" s="11" t="n">
        <v>6</v>
      </c>
      <c r="E44" s="11" t="s">
        <v>20</v>
      </c>
      <c r="F44" s="11" t="s">
        <v>20</v>
      </c>
      <c r="G44" s="11"/>
      <c r="H44" s="22" t="n">
        <v>30</v>
      </c>
      <c r="I44" s="22" t="n">
        <v>1.2</v>
      </c>
      <c r="J44" s="31" t="n">
        <v>105</v>
      </c>
      <c r="K44" s="22" t="n">
        <v>4.8</v>
      </c>
      <c r="L44" s="22" t="n">
        <v>135</v>
      </c>
    </row>
    <row r="45" s="10" customFormat="true" ht="24.95" hidden="false" customHeight="true" outlineLevel="0" collapsed="false">
      <c r="A45" s="11" t="s">
        <v>23</v>
      </c>
      <c r="B45" s="12" t="s">
        <v>56</v>
      </c>
      <c r="C45" s="11" t="s">
        <v>25</v>
      </c>
      <c r="D45" s="11" t="n">
        <v>4</v>
      </c>
      <c r="E45" s="11" t="s">
        <v>20</v>
      </c>
      <c r="F45" s="11" t="s">
        <v>20</v>
      </c>
      <c r="G45" s="11"/>
      <c r="H45" s="11" t="n">
        <v>36</v>
      </c>
      <c r="I45" s="11" t="n">
        <v>1.44</v>
      </c>
      <c r="J45" s="11" t="n">
        <v>69</v>
      </c>
      <c r="K45" s="11" t="n">
        <v>2.56</v>
      </c>
      <c r="L45" s="11" t="n">
        <v>105</v>
      </c>
    </row>
    <row r="46" s="10" customFormat="true" ht="24.95" hidden="false" customHeight="true" outlineLevel="0" collapsed="false">
      <c r="A46" s="11" t="s">
        <v>26</v>
      </c>
      <c r="B46" s="12" t="s">
        <v>57</v>
      </c>
      <c r="C46" s="11" t="s">
        <v>25</v>
      </c>
      <c r="D46" s="11" t="n">
        <v>2</v>
      </c>
      <c r="E46" s="11" t="s">
        <v>20</v>
      </c>
      <c r="F46" s="11" t="s">
        <v>20</v>
      </c>
      <c r="G46" s="16"/>
      <c r="H46" s="11" t="n">
        <v>24</v>
      </c>
      <c r="I46" s="11" t="n">
        <v>0.96</v>
      </c>
      <c r="J46" s="11" t="n">
        <v>26</v>
      </c>
      <c r="K46" s="11" t="n">
        <v>1.04</v>
      </c>
      <c r="L46" s="11" t="n">
        <v>50</v>
      </c>
    </row>
    <row r="47" s="10" customFormat="true" ht="24.95" hidden="false" customHeight="true" outlineLevel="0" collapsed="false">
      <c r="A47" s="11" t="s">
        <v>28</v>
      </c>
      <c r="B47" s="12" t="s">
        <v>52</v>
      </c>
      <c r="C47" s="11" t="s">
        <v>25</v>
      </c>
      <c r="D47" s="11" t="n">
        <v>6</v>
      </c>
      <c r="E47" s="11" t="s">
        <v>20</v>
      </c>
      <c r="F47" s="11"/>
      <c r="G47" s="11" t="s">
        <v>20</v>
      </c>
      <c r="H47" s="22" t="n">
        <v>34</v>
      </c>
      <c r="I47" s="22" t="n">
        <v>1.36</v>
      </c>
      <c r="J47" s="22" t="n">
        <v>116</v>
      </c>
      <c r="K47" s="22" t="n">
        <v>4.64</v>
      </c>
      <c r="L47" s="22" t="n">
        <v>150</v>
      </c>
    </row>
    <row r="48" s="10" customFormat="true" ht="24.95" hidden="false" customHeight="true" outlineLevel="0" collapsed="false">
      <c r="A48" s="11" t="s">
        <v>30</v>
      </c>
      <c r="B48" s="12" t="s">
        <v>58</v>
      </c>
      <c r="C48" s="11" t="s">
        <v>19</v>
      </c>
      <c r="D48" s="11" t="n">
        <v>3</v>
      </c>
      <c r="E48" s="11" t="s">
        <v>20</v>
      </c>
      <c r="F48" s="11"/>
      <c r="G48" s="11" t="s">
        <v>20</v>
      </c>
      <c r="H48" s="11" t="n">
        <v>28</v>
      </c>
      <c r="I48" s="11" t="n">
        <v>1.12</v>
      </c>
      <c r="J48" s="11" t="n">
        <v>47</v>
      </c>
      <c r="K48" s="11" t="n">
        <v>1.88</v>
      </c>
      <c r="L48" s="11" t="n">
        <v>75</v>
      </c>
    </row>
    <row r="49" s="10" customFormat="true" ht="24.95" hidden="false" customHeight="true" outlineLevel="0" collapsed="false">
      <c r="A49" s="11" t="s">
        <v>32</v>
      </c>
      <c r="B49" s="27" t="s">
        <v>59</v>
      </c>
      <c r="C49" s="11" t="s">
        <v>19</v>
      </c>
      <c r="D49" s="11" t="n">
        <v>2</v>
      </c>
      <c r="E49" s="11"/>
      <c r="F49" s="11" t="s">
        <v>20</v>
      </c>
      <c r="G49" s="11"/>
      <c r="H49" s="11" t="n">
        <v>18</v>
      </c>
      <c r="I49" s="11" t="n">
        <v>0.72</v>
      </c>
      <c r="J49" s="11" t="n">
        <v>32</v>
      </c>
      <c r="K49" s="11" t="n">
        <v>1.28</v>
      </c>
      <c r="L49" s="11" t="n">
        <v>50</v>
      </c>
    </row>
    <row r="50" s="10" customFormat="true" ht="24.95" hidden="false" customHeight="true" outlineLevel="0" collapsed="false">
      <c r="A50" s="11" t="s">
        <v>34</v>
      </c>
      <c r="B50" s="13" t="s">
        <v>44</v>
      </c>
      <c r="C50" s="11" t="s">
        <v>19</v>
      </c>
      <c r="D50" s="11" t="n">
        <v>6</v>
      </c>
      <c r="E50" s="11"/>
      <c r="F50" s="11"/>
      <c r="G50" s="11" t="s">
        <v>20</v>
      </c>
      <c r="H50" s="11" t="n">
        <v>180</v>
      </c>
      <c r="I50" s="11" t="n">
        <v>6</v>
      </c>
      <c r="J50" s="11" t="n">
        <v>0</v>
      </c>
      <c r="K50" s="11" t="n">
        <v>0</v>
      </c>
      <c r="L50" s="11" t="n">
        <v>180</v>
      </c>
    </row>
    <row r="51" s="10" customFormat="true" ht="24.95" hidden="false" customHeight="true" outlineLevel="0" collapsed="false">
      <c r="A51" s="32"/>
      <c r="B51" s="32"/>
      <c r="C51" s="32"/>
      <c r="D51" s="21" t="n">
        <f aca="false">SUM(D43:D50)</f>
        <v>30</v>
      </c>
      <c r="E51" s="32"/>
      <c r="F51" s="32"/>
      <c r="G51" s="32"/>
      <c r="H51" s="21" t="n">
        <f aca="false">SUM(H43:H50)</f>
        <v>368</v>
      </c>
      <c r="I51" s="42" t="n">
        <f aca="false">SUM(I43:I50)</f>
        <v>13.52</v>
      </c>
      <c r="J51" s="21" t="n">
        <f aca="false">SUM(J43:J50)</f>
        <v>402</v>
      </c>
      <c r="K51" s="42" t="n">
        <f aca="false">SUM(K43:K50)</f>
        <v>16.48</v>
      </c>
      <c r="L51" s="21" t="n">
        <f aca="false">SUM(L43:L50)</f>
        <v>770</v>
      </c>
    </row>
    <row r="52" s="10" customFormat="true" ht="24.95" hidden="false" customHeight="true" outlineLevel="0" collapsed="false">
      <c r="A52" s="17"/>
      <c r="B52" s="28"/>
      <c r="C52" s="28"/>
      <c r="D52" s="28"/>
      <c r="E52" s="28"/>
      <c r="F52" s="28"/>
      <c r="G52" s="28"/>
      <c r="H52" s="1"/>
      <c r="I52" s="1"/>
      <c r="J52" s="1"/>
      <c r="K52" s="1"/>
      <c r="L52" s="1"/>
    </row>
    <row r="53" s="10" customFormat="true" ht="24.95" hidden="false" customHeight="true" outlineLevel="0" collapsed="false">
      <c r="A53" s="9" t="s">
        <v>60</v>
      </c>
      <c r="B53" s="9"/>
      <c r="C53" s="9"/>
      <c r="D53" s="9"/>
      <c r="E53" s="9" t="s">
        <v>4</v>
      </c>
      <c r="F53" s="9"/>
      <c r="G53" s="9"/>
      <c r="H53" s="9" t="s">
        <v>5</v>
      </c>
      <c r="I53" s="9" t="s">
        <v>6</v>
      </c>
      <c r="J53" s="9" t="s">
        <v>7</v>
      </c>
      <c r="K53" s="9" t="s">
        <v>6</v>
      </c>
      <c r="L53" s="9" t="s">
        <v>8</v>
      </c>
    </row>
    <row r="54" s="10" customFormat="true" ht="24.95" hidden="false" customHeight="true" outlineLevel="0" collapsed="false">
      <c r="A54" s="9" t="s">
        <v>9</v>
      </c>
      <c r="B54" s="9" t="s">
        <v>10</v>
      </c>
      <c r="C54" s="9" t="s">
        <v>11</v>
      </c>
      <c r="D54" s="9" t="s">
        <v>6</v>
      </c>
      <c r="E54" s="9" t="s">
        <v>12</v>
      </c>
      <c r="F54" s="9" t="s">
        <v>13</v>
      </c>
      <c r="G54" s="9" t="s">
        <v>14</v>
      </c>
      <c r="H54" s="9" t="s">
        <v>15</v>
      </c>
      <c r="I54" s="9"/>
      <c r="J54" s="9" t="s">
        <v>16</v>
      </c>
      <c r="K54" s="9"/>
      <c r="L54" s="9"/>
    </row>
    <row r="55" s="10" customFormat="true" ht="24.95" hidden="false" customHeight="true" outlineLevel="0" collapsed="false">
      <c r="A55" s="11" t="s">
        <v>17</v>
      </c>
      <c r="B55" s="12" t="s">
        <v>46</v>
      </c>
      <c r="C55" s="11" t="s">
        <v>19</v>
      </c>
      <c r="D55" s="11" t="n">
        <v>1</v>
      </c>
      <c r="E55" s="11"/>
      <c r="F55" s="11" t="s">
        <v>20</v>
      </c>
      <c r="G55" s="16"/>
      <c r="H55" s="22" t="n">
        <v>18</v>
      </c>
      <c r="I55" s="22" t="n">
        <v>0.72</v>
      </c>
      <c r="J55" s="22" t="n">
        <v>7</v>
      </c>
      <c r="K55" s="22" t="n">
        <v>0.28</v>
      </c>
      <c r="L55" s="22" t="n">
        <v>25</v>
      </c>
    </row>
    <row r="56" s="10" customFormat="true" ht="24.95" hidden="false" customHeight="true" outlineLevel="0" collapsed="false">
      <c r="A56" s="11" t="s">
        <v>21</v>
      </c>
      <c r="B56" s="27" t="s">
        <v>61</v>
      </c>
      <c r="C56" s="11" t="s">
        <v>25</v>
      </c>
      <c r="D56" s="11" t="n">
        <v>2</v>
      </c>
      <c r="E56" s="11"/>
      <c r="F56" s="11" t="s">
        <v>20</v>
      </c>
      <c r="G56" s="16"/>
      <c r="H56" s="22" t="n">
        <v>18</v>
      </c>
      <c r="I56" s="22" t="n">
        <v>0.72</v>
      </c>
      <c r="J56" s="22" t="n">
        <v>42</v>
      </c>
      <c r="K56" s="22" t="n">
        <v>1.68</v>
      </c>
      <c r="L56" s="22" t="n">
        <v>60</v>
      </c>
    </row>
    <row r="57" s="10" customFormat="true" ht="24.95" hidden="false" customHeight="true" outlineLevel="0" collapsed="false">
      <c r="A57" s="11" t="s">
        <v>23</v>
      </c>
      <c r="B57" s="27" t="s">
        <v>62</v>
      </c>
      <c r="C57" s="11" t="s">
        <v>25</v>
      </c>
      <c r="D57" s="11" t="n">
        <v>5</v>
      </c>
      <c r="E57" s="11" t="s">
        <v>20</v>
      </c>
      <c r="F57" s="11"/>
      <c r="G57" s="16" t="s">
        <v>20</v>
      </c>
      <c r="H57" s="22" t="n">
        <v>30</v>
      </c>
      <c r="I57" s="22" t="n">
        <v>1.2</v>
      </c>
      <c r="J57" s="22" t="n">
        <v>95</v>
      </c>
      <c r="K57" s="22" t="n">
        <v>3.8</v>
      </c>
      <c r="L57" s="22" t="n">
        <v>125</v>
      </c>
    </row>
    <row r="58" s="10" customFormat="true" ht="24.95" hidden="false" customHeight="true" outlineLevel="0" collapsed="false">
      <c r="A58" s="11" t="s">
        <v>26</v>
      </c>
      <c r="B58" s="27" t="s">
        <v>63</v>
      </c>
      <c r="C58" s="11" t="s">
        <v>19</v>
      </c>
      <c r="D58" s="11" t="n">
        <v>4</v>
      </c>
      <c r="E58" s="11" t="s">
        <v>20</v>
      </c>
      <c r="F58" s="16" t="s">
        <v>20</v>
      </c>
      <c r="G58" s="11"/>
      <c r="H58" s="22" t="n">
        <v>24</v>
      </c>
      <c r="I58" s="22" t="n">
        <v>0.96</v>
      </c>
      <c r="J58" s="22" t="n">
        <v>76</v>
      </c>
      <c r="K58" s="22" t="n">
        <v>3.04</v>
      </c>
      <c r="L58" s="22" t="n">
        <v>100</v>
      </c>
    </row>
    <row r="59" s="10" customFormat="true" ht="24.95" hidden="false" customHeight="true" outlineLevel="0" collapsed="false">
      <c r="A59" s="11" t="s">
        <v>28</v>
      </c>
      <c r="B59" s="27" t="s">
        <v>64</v>
      </c>
      <c r="C59" s="11" t="s">
        <v>19</v>
      </c>
      <c r="D59" s="11" t="n">
        <v>3</v>
      </c>
      <c r="E59" s="11" t="s">
        <v>20</v>
      </c>
      <c r="F59" s="11" t="s">
        <v>20</v>
      </c>
      <c r="G59" s="16"/>
      <c r="H59" s="22" t="n">
        <v>24</v>
      </c>
      <c r="I59" s="22" t="n">
        <v>0.96</v>
      </c>
      <c r="J59" s="22" t="n">
        <v>51</v>
      </c>
      <c r="K59" s="22" t="n">
        <v>2.04</v>
      </c>
      <c r="L59" s="22" t="n">
        <v>75</v>
      </c>
    </row>
    <row r="60" s="10" customFormat="true" ht="33" hidden="false" customHeight="true" outlineLevel="0" collapsed="false">
      <c r="A60" s="11" t="s">
        <v>30</v>
      </c>
      <c r="B60" s="27" t="s">
        <v>65</v>
      </c>
      <c r="C60" s="11" t="s">
        <v>19</v>
      </c>
      <c r="D60" s="11" t="n">
        <v>5</v>
      </c>
      <c r="E60" s="11" t="s">
        <v>20</v>
      </c>
      <c r="F60" s="11"/>
      <c r="G60" s="16" t="s">
        <v>20</v>
      </c>
      <c r="H60" s="22" t="n">
        <v>30</v>
      </c>
      <c r="I60" s="22" t="n">
        <v>1.2</v>
      </c>
      <c r="J60" s="31" t="n">
        <v>85</v>
      </c>
      <c r="K60" s="22" t="n">
        <v>3.4</v>
      </c>
      <c r="L60" s="22" t="n">
        <v>115</v>
      </c>
    </row>
    <row r="61" s="10" customFormat="true" ht="24.95" hidden="false" customHeight="true" outlineLevel="0" collapsed="false">
      <c r="A61" s="11" t="s">
        <v>32</v>
      </c>
      <c r="B61" s="15" t="s">
        <v>66</v>
      </c>
      <c r="C61" s="11" t="s">
        <v>19</v>
      </c>
      <c r="D61" s="11" t="n">
        <v>3</v>
      </c>
      <c r="E61" s="11" t="s">
        <v>20</v>
      </c>
      <c r="F61" s="11"/>
      <c r="G61" s="16" t="s">
        <v>20</v>
      </c>
      <c r="H61" s="22" t="n">
        <v>36</v>
      </c>
      <c r="I61" s="22" t="n">
        <v>1.44</v>
      </c>
      <c r="J61" s="22" t="n">
        <v>39</v>
      </c>
      <c r="K61" s="22" t="n">
        <v>1.56</v>
      </c>
      <c r="L61" s="22" t="n">
        <v>75</v>
      </c>
    </row>
    <row r="62" s="10" customFormat="true" ht="24.95" hidden="false" customHeight="true" outlineLevel="0" collapsed="false">
      <c r="A62" s="11" t="s">
        <v>34</v>
      </c>
      <c r="B62" s="15" t="s">
        <v>67</v>
      </c>
      <c r="C62" s="11" t="s">
        <v>19</v>
      </c>
      <c r="D62" s="11" t="n">
        <v>1</v>
      </c>
      <c r="E62" s="11"/>
      <c r="F62" s="11" t="s">
        <v>20</v>
      </c>
      <c r="G62" s="16"/>
      <c r="H62" s="22" t="n">
        <v>18</v>
      </c>
      <c r="I62" s="22" t="n">
        <v>0.72</v>
      </c>
      <c r="J62" s="22" t="n">
        <v>7</v>
      </c>
      <c r="K62" s="22" t="n">
        <v>0.28</v>
      </c>
      <c r="L62" s="22" t="n">
        <v>25</v>
      </c>
    </row>
    <row r="63" s="10" customFormat="true" ht="24.95" hidden="false" customHeight="true" outlineLevel="0" collapsed="false">
      <c r="A63" s="11" t="s">
        <v>36</v>
      </c>
      <c r="B63" s="13" t="s">
        <v>44</v>
      </c>
      <c r="C63" s="11" t="s">
        <v>19</v>
      </c>
      <c r="D63" s="11" t="n">
        <v>6</v>
      </c>
      <c r="E63" s="11"/>
      <c r="F63" s="11"/>
      <c r="G63" s="11" t="s">
        <v>20</v>
      </c>
      <c r="H63" s="11" t="n">
        <v>180</v>
      </c>
      <c r="I63" s="11" t="n">
        <v>6</v>
      </c>
      <c r="J63" s="11" t="n">
        <v>0</v>
      </c>
      <c r="K63" s="11" t="n">
        <v>0</v>
      </c>
      <c r="L63" s="11" t="n">
        <v>180</v>
      </c>
    </row>
    <row r="64" s="10" customFormat="true" ht="24.95" hidden="false" customHeight="true" outlineLevel="0" collapsed="false">
      <c r="A64" s="17"/>
      <c r="B64" s="1"/>
      <c r="C64" s="1"/>
      <c r="D64" s="30" t="n">
        <f aca="false">SUM(D55:D63)</f>
        <v>30</v>
      </c>
      <c r="E64" s="1"/>
      <c r="F64" s="1"/>
      <c r="G64" s="1"/>
      <c r="H64" s="30" t="n">
        <f aca="false">SUM(H55:H63)</f>
        <v>378</v>
      </c>
      <c r="I64" s="30" t="n">
        <f aca="false">SUM(I55:I63)</f>
        <v>13.92</v>
      </c>
      <c r="J64" s="30" t="n">
        <f aca="false">SUM(J55:J63)</f>
        <v>402</v>
      </c>
      <c r="K64" s="30" t="n">
        <f aca="false">SUM(K55:K63)</f>
        <v>16.08</v>
      </c>
      <c r="L64" s="30" t="n">
        <f aca="false">SUM(L55:L63)</f>
        <v>780</v>
      </c>
    </row>
    <row r="65" s="10" customFormat="true" ht="24.95" hidden="false" customHeight="true" outlineLevel="0" collapsed="false">
      <c r="A65" s="17"/>
      <c r="B65" s="1"/>
      <c r="C65" s="1"/>
      <c r="D65" s="19"/>
      <c r="E65" s="1"/>
      <c r="F65" s="1"/>
      <c r="G65" s="1"/>
      <c r="H65" s="1"/>
      <c r="I65" s="1"/>
      <c r="J65" s="1"/>
      <c r="K65" s="1"/>
      <c r="L65" s="1"/>
    </row>
    <row r="66" s="10" customFormat="true" ht="24.95" hidden="false" customHeight="true" outlineLevel="0" collapsed="false">
      <c r="A66" s="9" t="s">
        <v>68</v>
      </c>
      <c r="B66" s="9"/>
      <c r="C66" s="9"/>
      <c r="D66" s="9"/>
      <c r="E66" s="9" t="s">
        <v>4</v>
      </c>
      <c r="F66" s="9"/>
      <c r="G66" s="9"/>
      <c r="H66" s="9" t="s">
        <v>5</v>
      </c>
      <c r="I66" s="9" t="s">
        <v>6</v>
      </c>
      <c r="J66" s="9" t="s">
        <v>7</v>
      </c>
      <c r="K66" s="9" t="s">
        <v>6</v>
      </c>
      <c r="L66" s="9" t="s">
        <v>8</v>
      </c>
    </row>
    <row r="67" s="10" customFormat="true" ht="24.95" hidden="false" customHeight="true" outlineLevel="0" collapsed="false">
      <c r="A67" s="9" t="s">
        <v>9</v>
      </c>
      <c r="B67" s="9" t="s">
        <v>10</v>
      </c>
      <c r="C67" s="9" t="s">
        <v>11</v>
      </c>
      <c r="D67" s="9" t="s">
        <v>6</v>
      </c>
      <c r="E67" s="9" t="s">
        <v>12</v>
      </c>
      <c r="F67" s="9" t="s">
        <v>13</v>
      </c>
      <c r="G67" s="9" t="s">
        <v>14</v>
      </c>
      <c r="H67" s="9" t="s">
        <v>15</v>
      </c>
      <c r="I67" s="9"/>
      <c r="J67" s="9" t="s">
        <v>16</v>
      </c>
      <c r="K67" s="9"/>
      <c r="L67" s="9"/>
    </row>
    <row r="68" s="10" customFormat="true" ht="24.95" hidden="false" customHeight="true" outlineLevel="0" collapsed="false">
      <c r="A68" s="11" t="s">
        <v>17</v>
      </c>
      <c r="B68" s="27" t="s">
        <v>69</v>
      </c>
      <c r="C68" s="11" t="s">
        <v>19</v>
      </c>
      <c r="D68" s="11" t="n">
        <v>3</v>
      </c>
      <c r="E68" s="11" t="s">
        <v>20</v>
      </c>
      <c r="F68" s="11"/>
      <c r="G68" s="11" t="s">
        <v>20</v>
      </c>
      <c r="H68" s="22" t="n">
        <v>30</v>
      </c>
      <c r="I68" s="22" t="n">
        <v>1.2</v>
      </c>
      <c r="J68" s="22" t="n">
        <v>45</v>
      </c>
      <c r="K68" s="22" t="n">
        <v>1.8</v>
      </c>
      <c r="L68" s="22" t="n">
        <v>75</v>
      </c>
    </row>
    <row r="69" s="10" customFormat="true" ht="24.95" hidden="false" customHeight="true" outlineLevel="0" collapsed="false">
      <c r="A69" s="11" t="s">
        <v>21</v>
      </c>
      <c r="B69" s="27" t="s">
        <v>70</v>
      </c>
      <c r="C69" s="11" t="s">
        <v>19</v>
      </c>
      <c r="D69" s="11" t="n">
        <v>5</v>
      </c>
      <c r="E69" s="11" t="s">
        <v>20</v>
      </c>
      <c r="F69" s="11" t="s">
        <v>20</v>
      </c>
      <c r="G69" s="11"/>
      <c r="H69" s="22" t="n">
        <v>30</v>
      </c>
      <c r="I69" s="22" t="n">
        <v>1.2</v>
      </c>
      <c r="J69" s="22" t="n">
        <v>95</v>
      </c>
      <c r="K69" s="22" t="n">
        <v>3.8</v>
      </c>
      <c r="L69" s="22" t="n">
        <v>125</v>
      </c>
    </row>
    <row r="70" s="10" customFormat="true" ht="37.5" hidden="false" customHeight="true" outlineLevel="0" collapsed="false">
      <c r="A70" s="11" t="s">
        <v>23</v>
      </c>
      <c r="B70" s="27" t="s">
        <v>65</v>
      </c>
      <c r="C70" s="11" t="s">
        <v>25</v>
      </c>
      <c r="D70" s="11" t="n">
        <v>4</v>
      </c>
      <c r="E70" s="11" t="s">
        <v>20</v>
      </c>
      <c r="F70" s="11"/>
      <c r="G70" s="11" t="s">
        <v>20</v>
      </c>
      <c r="H70" s="22" t="n">
        <v>30</v>
      </c>
      <c r="I70" s="22" t="n">
        <v>1.2</v>
      </c>
      <c r="J70" s="22" t="n">
        <v>70</v>
      </c>
      <c r="K70" s="22" t="n">
        <v>2.8</v>
      </c>
      <c r="L70" s="22" t="n">
        <v>100</v>
      </c>
    </row>
    <row r="71" s="10" customFormat="true" ht="24.95" hidden="false" customHeight="true" outlineLevel="0" collapsed="false">
      <c r="A71" s="11" t="s">
        <v>26</v>
      </c>
      <c r="B71" s="12" t="s">
        <v>71</v>
      </c>
      <c r="C71" s="11" t="s">
        <v>25</v>
      </c>
      <c r="D71" s="11" t="n">
        <v>4</v>
      </c>
      <c r="E71" s="11" t="s">
        <v>20</v>
      </c>
      <c r="F71" s="11" t="s">
        <v>20</v>
      </c>
      <c r="G71" s="16"/>
      <c r="H71" s="11" t="n">
        <v>36</v>
      </c>
      <c r="I71" s="11" t="n">
        <v>1.44</v>
      </c>
      <c r="J71" s="11" t="n">
        <v>64</v>
      </c>
      <c r="K71" s="11" t="n">
        <v>2.56</v>
      </c>
      <c r="L71" s="11" t="n">
        <v>100</v>
      </c>
    </row>
    <row r="72" s="10" customFormat="true" ht="24.95" hidden="false" customHeight="true" outlineLevel="0" collapsed="false">
      <c r="A72" s="11" t="s">
        <v>28</v>
      </c>
      <c r="B72" s="27" t="s">
        <v>72</v>
      </c>
      <c r="C72" s="11" t="s">
        <v>19</v>
      </c>
      <c r="D72" s="11" t="n">
        <v>4</v>
      </c>
      <c r="E72" s="11" t="s">
        <v>20</v>
      </c>
      <c r="F72" s="11" t="s">
        <v>20</v>
      </c>
      <c r="G72" s="11"/>
      <c r="H72" s="22" t="n">
        <v>24</v>
      </c>
      <c r="I72" s="22" t="n">
        <v>0.96</v>
      </c>
      <c r="J72" s="22" t="n">
        <v>76</v>
      </c>
      <c r="K72" s="22" t="n">
        <v>3.04</v>
      </c>
      <c r="L72" s="22" t="n">
        <v>100</v>
      </c>
    </row>
    <row r="73" s="33" customFormat="true" ht="24.95" hidden="false" customHeight="true" outlineLevel="0" collapsed="false">
      <c r="A73" s="11" t="s">
        <v>30</v>
      </c>
      <c r="B73" s="27" t="s">
        <v>73</v>
      </c>
      <c r="C73" s="11" t="s">
        <v>19</v>
      </c>
      <c r="D73" s="11" t="n">
        <v>10</v>
      </c>
      <c r="E73" s="11"/>
      <c r="F73" s="11" t="s">
        <v>20</v>
      </c>
      <c r="G73" s="11"/>
      <c r="H73" s="22" t="n">
        <v>18</v>
      </c>
      <c r="I73" s="22" t="n">
        <v>0.72</v>
      </c>
      <c r="J73" s="22" t="n">
        <v>232</v>
      </c>
      <c r="K73" s="22" t="n">
        <v>9.28</v>
      </c>
      <c r="L73" s="22" t="n">
        <v>250</v>
      </c>
    </row>
    <row r="74" s="10" customFormat="true" ht="48.75" hidden="false" customHeight="true" outlineLevel="0" collapsed="false">
      <c r="A74" s="28"/>
      <c r="B74" s="28"/>
      <c r="C74" s="28"/>
      <c r="D74" s="34" t="n">
        <f aca="false">SUM(D68:D73)</f>
        <v>30</v>
      </c>
      <c r="E74" s="28"/>
      <c r="F74" s="28"/>
      <c r="G74" s="28"/>
      <c r="H74" s="22" t="n">
        <f aca="false">SUM(H68:H73)</f>
        <v>168</v>
      </c>
      <c r="I74" s="22" t="n">
        <f aca="false">SUM(I68:I73)</f>
        <v>6.72</v>
      </c>
      <c r="J74" s="22" t="n">
        <f aca="false">SUM(J68:J73)</f>
        <v>582</v>
      </c>
      <c r="K74" s="22" t="n">
        <f aca="false">SUM(K68:K73)</f>
        <v>23.28</v>
      </c>
      <c r="L74" s="22" t="n">
        <f aca="false">SUM(L68:L73)</f>
        <v>750</v>
      </c>
    </row>
    <row r="75" s="10" customFormat="true" ht="24.95" hidden="false" customHeight="true" outlineLevel="0" collapsed="false">
      <c r="A75" s="28"/>
      <c r="B75" s="19"/>
      <c r="C75" s="19"/>
      <c r="D75" s="19"/>
      <c r="E75" s="19"/>
      <c r="F75" s="19"/>
      <c r="G75" s="19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7" t="s">
        <v>74</v>
      </c>
      <c r="B76" s="38"/>
      <c r="C76" s="38"/>
      <c r="D76" s="38"/>
      <c r="E76" s="38"/>
      <c r="F76" s="38"/>
      <c r="G76" s="38"/>
      <c r="M76" s="36"/>
      <c r="N76" s="36"/>
      <c r="O76" s="36"/>
      <c r="AE76" s="0"/>
    </row>
    <row r="77" customFormat="false" ht="12.75" hidden="false" customHeight="false" outlineLevel="0" collapsed="false">
      <c r="A77" s="37"/>
      <c r="B77" s="3"/>
      <c r="C77" s="3"/>
      <c r="E77" s="37"/>
      <c r="M77" s="36"/>
      <c r="N77" s="36"/>
      <c r="O77" s="36"/>
      <c r="AE77" s="0"/>
    </row>
    <row r="78" customFormat="false" ht="12.75" hidden="false" customHeight="false" outlineLevel="0" collapsed="false">
      <c r="M78" s="36"/>
      <c r="N78" s="36"/>
      <c r="O78" s="36"/>
      <c r="AE78" s="0"/>
    </row>
    <row r="79" customFormat="false" ht="12.75" hidden="false" customHeight="false" outlineLevel="0" collapsed="false">
      <c r="A79" s="39"/>
      <c r="M79" s="36"/>
      <c r="N79" s="36"/>
      <c r="O79" s="36"/>
      <c r="AE79" s="0"/>
    </row>
    <row r="80" customFormat="false" ht="12.75" hidden="false" customHeight="false" outlineLevel="0" collapsed="false">
      <c r="A80" s="39"/>
      <c r="E80" s="40"/>
      <c r="M80" s="36"/>
      <c r="N80" s="36"/>
      <c r="O80" s="36"/>
      <c r="AE80" s="0"/>
    </row>
    <row r="81" customFormat="false" ht="12.75" hidden="false" customHeight="false" outlineLevel="0" collapsed="false">
      <c r="M81" s="36"/>
      <c r="N81" s="36"/>
      <c r="O81" s="36"/>
      <c r="AE81" s="0"/>
    </row>
    <row r="82" customFormat="false" ht="12.75" hidden="false" customHeight="false" outlineLevel="0" collapsed="false">
      <c r="M82" s="36"/>
      <c r="N82" s="36"/>
      <c r="O82" s="36"/>
      <c r="AE82" s="0"/>
    </row>
    <row r="83" customFormat="false" ht="12.75" hidden="false" customHeight="false" outlineLevel="0" collapsed="false">
      <c r="M83" s="36"/>
      <c r="N83" s="36"/>
      <c r="O83" s="36"/>
      <c r="AE83" s="0"/>
    </row>
    <row r="84" customFormat="false" ht="12.75" hidden="false" customHeight="false" outlineLevel="0" collapsed="false">
      <c r="O84" s="36"/>
      <c r="AE84" s="0"/>
    </row>
    <row r="85" customFormat="false" ht="12.75" hidden="false" customHeight="false" outlineLevel="0" collapsed="false">
      <c r="AG85" s="41"/>
      <c r="AH85" s="41"/>
      <c r="AI85" s="41"/>
      <c r="AJ85" s="41"/>
    </row>
    <row r="86" customFormat="false" ht="12.75" hidden="false" customHeight="false" outlineLevel="0" collapsed="false">
      <c r="AG86" s="41"/>
      <c r="AH86" s="41"/>
      <c r="AI86" s="41"/>
      <c r="AJ86" s="41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6:D16"/>
    <mergeCell ref="E16:G16"/>
    <mergeCell ref="I16:I17"/>
    <mergeCell ref="K16:K17"/>
    <mergeCell ref="L16:L17"/>
    <mergeCell ref="A28:D28"/>
    <mergeCell ref="E28:G28"/>
    <mergeCell ref="I28:I29"/>
    <mergeCell ref="K28:K29"/>
    <mergeCell ref="L28:L29"/>
    <mergeCell ref="A41:D41"/>
    <mergeCell ref="E41:G41"/>
    <mergeCell ref="I41:I42"/>
    <mergeCell ref="K41:K42"/>
    <mergeCell ref="L41:L42"/>
    <mergeCell ref="A53:D53"/>
    <mergeCell ref="E53:G53"/>
    <mergeCell ref="I53:I54"/>
    <mergeCell ref="K53:K54"/>
    <mergeCell ref="L53:L54"/>
    <mergeCell ref="A66:D66"/>
    <mergeCell ref="E66:G66"/>
    <mergeCell ref="I66:I67"/>
    <mergeCell ref="K66:K67"/>
    <mergeCell ref="L66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9-01-29T14:33:21Z</cp:lastPrinted>
  <dcterms:modified xsi:type="dcterms:W3CDTF">2023-08-05T11:18:09Z</dcterms:modified>
  <cp:revision>0</cp:revision>
  <dc:subject/>
  <dc:title/>
</cp:coreProperties>
</file>