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_2023S" sheetId="1" state="visible" r:id="rId2"/>
    <sheet name="2022_2023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51">
  <si>
    <t xml:space="preserve">WYŻSZA SZKOŁA INŻYNIERII I ZDROWIA W WARSZAWIE            </t>
  </si>
  <si>
    <r>
      <rPr>
        <sz val="16"/>
        <color rgb="FF333399"/>
        <rFont val="Arial"/>
        <family val="2"/>
        <charset val="238"/>
      </rPr>
      <t xml:space="preserve">PLAN STUDIÓW </t>
    </r>
    <r>
      <rPr>
        <b val="true"/>
        <sz val="16"/>
        <color rgb="FF333399"/>
        <rFont val="Arial"/>
        <family val="2"/>
        <charset val="238"/>
      </rPr>
      <t xml:space="preserve">STACJONARNYCH, </t>
    </r>
    <r>
      <rPr>
        <sz val="16"/>
        <color rgb="FF333399"/>
        <rFont val="Arial"/>
        <family val="2"/>
        <charset val="238"/>
      </rPr>
      <t xml:space="preserve">STUDIA I STOPNIA według </t>
    </r>
    <r>
      <rPr>
        <b val="true"/>
        <sz val="16"/>
        <color rgb="FF333399"/>
        <rFont val="Arial"/>
        <family val="2"/>
        <charset val="238"/>
      </rPr>
      <t xml:space="preserve">PRK</t>
    </r>
  </si>
  <si>
    <r>
      <rPr>
        <sz val="16"/>
        <color rgb="FF333399"/>
        <rFont val="Arial"/>
        <family val="2"/>
        <charset val="238"/>
      </rPr>
      <t xml:space="preserve">kierunek studiów: </t>
    </r>
    <r>
      <rPr>
        <b val="true"/>
        <sz val="16"/>
        <color rgb="FF333399"/>
        <rFont val="Arial"/>
        <family val="2"/>
        <charset val="238"/>
      </rPr>
      <t xml:space="preserve">KOSMETOLOGIA</t>
    </r>
  </si>
  <si>
    <t xml:space="preserve">lp.</t>
  </si>
  <si>
    <t xml:space="preserve">Nazwa modułu</t>
  </si>
  <si>
    <t xml:space="preserve">ECTS</t>
  </si>
  <si>
    <t xml:space="preserve">Suma godzin</t>
  </si>
  <si>
    <t xml:space="preserve">I rok</t>
  </si>
  <si>
    <t xml:space="preserve">II rok</t>
  </si>
  <si>
    <t xml:space="preserve">III rok</t>
  </si>
  <si>
    <t xml:space="preserve">E/Z</t>
  </si>
  <si>
    <t xml:space="preserve">1 sem. 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razem</t>
  </si>
  <si>
    <t xml:space="preserve">w.</t>
  </si>
  <si>
    <t xml:space="preserve">ćw.</t>
  </si>
  <si>
    <t xml:space="preserve">inne</t>
  </si>
  <si>
    <t xml:space="preserve">ZAJĘCIA OBLIGATORYJNE Z ZAKRESU KSZTAŁCENIA OGÓLNEGO</t>
  </si>
  <si>
    <r>
      <rPr>
        <sz val="10"/>
        <rFont val="Arial"/>
        <family val="2"/>
        <charset val="238"/>
      </rPr>
      <t xml:space="preserve">Język angielski: </t>
    </r>
    <r>
      <rPr>
        <i val="true"/>
        <sz val="10"/>
        <rFont val="Arial"/>
        <family val="2"/>
        <charset val="238"/>
      </rPr>
      <t xml:space="preserve">Body, skin structure and function</t>
    </r>
  </si>
  <si>
    <t xml:space="preserve">Z-2</t>
  </si>
  <si>
    <r>
      <rPr>
        <sz val="10"/>
        <rFont val="Arial"/>
        <family val="2"/>
        <charset val="238"/>
      </rPr>
      <t xml:space="preserve">Język angielski: </t>
    </r>
    <r>
      <rPr>
        <i val="true"/>
        <sz val="10"/>
        <rFont val="Arial"/>
        <family val="2"/>
        <charset val="238"/>
      </rPr>
      <t xml:space="preserve">Beauty salon equipment, cosmetic products, advanced technology </t>
    </r>
  </si>
  <si>
    <t xml:space="preserve">Z-4</t>
  </si>
  <si>
    <r>
      <rPr>
        <sz val="10"/>
        <rFont val="Arial"/>
        <family val="2"/>
        <charset val="238"/>
      </rPr>
      <t xml:space="preserve">Język angielski: </t>
    </r>
    <r>
      <rPr>
        <i val="true"/>
        <sz val="10"/>
        <rFont val="Arial"/>
        <family val="2"/>
        <charset val="238"/>
      </rPr>
      <t xml:space="preserve">The work of a beauty therapist</t>
    </r>
  </si>
  <si>
    <t xml:space="preserve">Z-6</t>
  </si>
  <si>
    <t xml:space="preserve">Promocja zdrowia - analiza potrzeb, tworzenie i realizacja programów zdrowotnych</t>
  </si>
  <si>
    <t xml:space="preserve">Z-3</t>
  </si>
  <si>
    <t xml:space="preserve">Prawo dla kosmetologów</t>
  </si>
  <si>
    <t xml:space="preserve">E-1</t>
  </si>
  <si>
    <t xml:space="preserve">Ekonomia i finanse przedsiębiorstw branży beauty</t>
  </si>
  <si>
    <t xml:space="preserve">Z-5</t>
  </si>
  <si>
    <t xml:space="preserve">Bezpieczeństwo i higiena pracy w gabinecie kosmetologicznym</t>
  </si>
  <si>
    <t xml:space="preserve">Z-1</t>
  </si>
  <si>
    <t xml:space="preserve">Coaching zdrowia</t>
  </si>
  <si>
    <t xml:space="preserve">Rola kosmetologa w zespole terapeutycznym</t>
  </si>
  <si>
    <t xml:space="preserve">BHP</t>
  </si>
  <si>
    <t xml:space="preserve">Z/BO-1</t>
  </si>
  <si>
    <t xml:space="preserve">Wychowanie fizyczne </t>
  </si>
  <si>
    <t xml:space="preserve">Z/BO-2</t>
  </si>
  <si>
    <t xml:space="preserve">ZAJĘCIA OBLIGATORYJNE Z ZAKRESU KSZTAŁCENIA PODSTAWOWEGO</t>
  </si>
  <si>
    <t xml:space="preserve">Anatomia</t>
  </si>
  <si>
    <t xml:space="preserve">Histologia i biologia komórki</t>
  </si>
  <si>
    <t xml:space="preserve">Fizjologia i patofizjologia </t>
  </si>
  <si>
    <t xml:space="preserve">Biofizyka w kosmetologii</t>
  </si>
  <si>
    <t xml:space="preserve">E-5</t>
  </si>
  <si>
    <t xml:space="preserve">Biochemia</t>
  </si>
  <si>
    <t xml:space="preserve">E-2</t>
  </si>
  <si>
    <t xml:space="preserve">Immunologia z podstawami alergologii</t>
  </si>
  <si>
    <t xml:space="preserve">Mikrobiologia </t>
  </si>
  <si>
    <t xml:space="preserve">E-3</t>
  </si>
  <si>
    <t xml:space="preserve">Farmakologia</t>
  </si>
  <si>
    <t xml:space="preserve">Biogerontologia</t>
  </si>
  <si>
    <t xml:space="preserve">Pierwsza pomoc w gabinecie kosmetologicznym</t>
  </si>
  <si>
    <t xml:space="preserve">ZAJĘCIA OBLIGATORYJNE Z ZAKRESU KSZTAŁCENIA KIERUNKOWEGO</t>
  </si>
  <si>
    <t xml:space="preserve">Kosmetologia upiększająca</t>
  </si>
  <si>
    <t xml:space="preserve">Kosmetologia pielęgnacyjna twarzy</t>
  </si>
  <si>
    <t xml:space="preserve">Kosmetologia pielęgnacyjna ciała</t>
  </si>
  <si>
    <t xml:space="preserve">E-4</t>
  </si>
  <si>
    <t xml:space="preserve">Masaż kosmetyczny twarzy</t>
  </si>
  <si>
    <t xml:space="preserve">Masaż kosmetyczny ciała</t>
  </si>
  <si>
    <t xml:space="preserve">Dermatologia</t>
  </si>
  <si>
    <t xml:space="preserve">Podstawy pigmentacji manualnej i maszynowej</t>
  </si>
  <si>
    <t xml:space="preserve">Przygotowanie do egzaminu dyplomowego (2+4)</t>
  </si>
  <si>
    <t xml:space="preserve">Z/BO-6</t>
  </si>
  <si>
    <t xml:space="preserve">ZAJĘCIA FAKULTATYWNE DO WYBORU</t>
  </si>
  <si>
    <t xml:space="preserve">Aparaturowa diagnostyka skóry, włosów i paznokci</t>
  </si>
  <si>
    <t xml:space="preserve">Dermokonsultacje i poradnictwo kosmetyczne</t>
  </si>
  <si>
    <t xml:space="preserve">Specjalistyczne zabiegi aparaturowe na twarz, szyję i dekolt</t>
  </si>
  <si>
    <t xml:space="preserve">Kosmetologia holistyczna - zabiegi na twarz, szyję i dekolt</t>
  </si>
  <si>
    <t xml:space="preserve">Sepcjalistyczne zabiegi aparaturowe na ciało</t>
  </si>
  <si>
    <t xml:space="preserve">E-6</t>
  </si>
  <si>
    <t xml:space="preserve">Kosmetologia holistyczna - zabiegi na ciało</t>
  </si>
  <si>
    <t xml:space="preserve">Kształtowanie sylwetki i postawy ciała</t>
  </si>
  <si>
    <t xml:space="preserve">Prozdrowotne formy aktywności fizycznej</t>
  </si>
  <si>
    <t xml:space="preserve">Medycyna estetyczna</t>
  </si>
  <si>
    <t xml:space="preserve">Medycyna przeciwstarzeniowa</t>
  </si>
  <si>
    <t xml:space="preserve">Fotobiologia skóry</t>
  </si>
  <si>
    <t xml:space="preserve">Antyoksydanty w kosmetyce</t>
  </si>
  <si>
    <t xml:space="preserve">Marketing podmiotów świadczących usługi w zakresie zdrowia i urody</t>
  </si>
  <si>
    <t xml:space="preserve">Psychologia sprzedaży w gabinecie kosmetologicznym</t>
  </si>
  <si>
    <t xml:space="preserve">Profilaktyka i terapia otyłości</t>
  </si>
  <si>
    <t xml:space="preserve">Zasady racjonalnego odżywiania</t>
  </si>
  <si>
    <t xml:space="preserve">Odnowa biologiczna i wellness</t>
  </si>
  <si>
    <t xml:space="preserve">Techniki relaksacyjne</t>
  </si>
  <si>
    <t xml:space="preserve">Surowce kosmetyczne</t>
  </si>
  <si>
    <t xml:space="preserve">Farmakognozja </t>
  </si>
  <si>
    <t xml:space="preserve">Receptura kosmetyczna</t>
  </si>
  <si>
    <t xml:space="preserve">Naturalne kosmetyki certyfikowane</t>
  </si>
  <si>
    <t xml:space="preserve">Podologia</t>
  </si>
  <si>
    <t xml:space="preserve">Terapie manualne stóp</t>
  </si>
  <si>
    <t xml:space="preserve">Estetyka i podstawy wizażu</t>
  </si>
  <si>
    <t xml:space="preserve">Pielęgnacja dłoni i stylizacja paznokci</t>
  </si>
  <si>
    <t xml:space="preserve">Studenckie Praktyki Zawodowe</t>
  </si>
  <si>
    <t xml:space="preserve">Ogólna liczba godzin zajęć dydaktycznych                              </t>
  </si>
  <si>
    <t xml:space="preserve">Liczba przedmiotów</t>
  </si>
  <si>
    <t xml:space="preserve">Zaliczenia</t>
  </si>
  <si>
    <t xml:space="preserve">Egzaminy</t>
  </si>
  <si>
    <t xml:space="preserve">laboratoria</t>
  </si>
  <si>
    <t xml:space="preserve">zajęcia prowadzone z wykorzystaniem metod i technik kształcenia na odległość</t>
  </si>
  <si>
    <t xml:space="preserve">I semestr</t>
  </si>
  <si>
    <t xml:space="preserve">wymiar godzin</t>
  </si>
  <si>
    <t xml:space="preserve">godziny</t>
  </si>
  <si>
    <t xml:space="preserve">praca</t>
  </si>
  <si>
    <t xml:space="preserve">moduł</t>
  </si>
  <si>
    <t xml:space="preserve">rygor</t>
  </si>
  <si>
    <t xml:space="preserve">kontakt.</t>
  </si>
  <si>
    <t xml:space="preserve">własna</t>
  </si>
  <si>
    <t xml:space="preserve">1.</t>
  </si>
  <si>
    <t xml:space="preserve">E</t>
  </si>
  <si>
    <t xml:space="preserve">2.</t>
  </si>
  <si>
    <t xml:space="preserve">3.</t>
  </si>
  <si>
    <t xml:space="preserve">Fizjologia i patofizjologia</t>
  </si>
  <si>
    <t xml:space="preserve">4.</t>
  </si>
  <si>
    <t xml:space="preserve">Z</t>
  </si>
  <si>
    <t xml:space="preserve">5.</t>
  </si>
  <si>
    <t xml:space="preserve">PdW: Aparaturowa diagnostyka skóry, włosów i paznokci/ Dermokonsultacje i poradnictwo kosmetyczne</t>
  </si>
  <si>
    <t xml:space="preserve">6.</t>
  </si>
  <si>
    <t xml:space="preserve">7.</t>
  </si>
  <si>
    <t xml:space="preserve">8.</t>
  </si>
  <si>
    <t xml:space="preserve">Wychowanie fizyczne</t>
  </si>
  <si>
    <t xml:space="preserve">9.</t>
  </si>
  <si>
    <t xml:space="preserve">II semestr</t>
  </si>
  <si>
    <t xml:space="preserve">PdW: Surowce kosmetyczne/ Farmakognozja</t>
  </si>
  <si>
    <t xml:space="preserve">PdW: Estetyka i podstawy wizażu/ Pielęgnacja dłoni i stylizacja paznokci</t>
  </si>
  <si>
    <r>
      <rPr>
        <sz val="10"/>
        <color rgb="FF000000"/>
        <rFont val="Arial"/>
        <family val="2"/>
        <charset val="238"/>
      </rPr>
      <t xml:space="preserve">Język angielski: </t>
    </r>
    <r>
      <rPr>
        <i val="true"/>
        <sz val="10"/>
        <color rgb="FF000000"/>
        <rFont val="Arial"/>
        <family val="2"/>
        <charset val="238"/>
      </rPr>
      <t xml:space="preserve">Body, skin structure and function</t>
    </r>
  </si>
  <si>
    <t xml:space="preserve">SPZ - moduł podstawowy</t>
  </si>
  <si>
    <t xml:space="preserve">Z/BO</t>
  </si>
  <si>
    <t xml:space="preserve">III semestr</t>
  </si>
  <si>
    <t xml:space="preserve">PdW: Kształtowanie sylwetki i postawy ciała/ Prozdrowotne formy aktywności fizycznej</t>
  </si>
  <si>
    <t xml:space="preserve">IV semestr</t>
  </si>
  <si>
    <t xml:space="preserve">PdW: Odnowa biologiczna i wellness/ Techniki relaksacyjne</t>
  </si>
  <si>
    <t xml:space="preserve">PdW: Receptura kosmetyczna/ Naturalne kosmetyki certyfikowane </t>
  </si>
  <si>
    <r>
      <rPr>
        <sz val="10"/>
        <color rgb="FF000000"/>
        <rFont val="Arial"/>
        <family val="2"/>
        <charset val="238"/>
      </rPr>
      <t xml:space="preserve">Język angielski: </t>
    </r>
    <r>
      <rPr>
        <i val="true"/>
        <sz val="10"/>
        <color rgb="FF000000"/>
        <rFont val="Arial"/>
        <family val="2"/>
        <charset val="238"/>
      </rPr>
      <t xml:space="preserve">Beauty salon equipment, cosmetic products, advanced technology </t>
    </r>
  </si>
  <si>
    <t xml:space="preserve">SPZ - moduł średniozaawansowany</t>
  </si>
  <si>
    <t xml:space="preserve">V semestr</t>
  </si>
  <si>
    <t xml:space="preserve">PdW: Specjalistyczne zabiegi aparaturowe na twarz, szyję i dekolt/ Kosmetologia holistyczna - zabiegi na twarz, szyję i dekolt</t>
  </si>
  <si>
    <t xml:space="preserve">PdW: Marketing podmiotów świadczących usługi w zakresie zdrowia i urody/ Psychologia sprzedaży w gabinecie kosmetologicznym</t>
  </si>
  <si>
    <t xml:space="preserve">PdW: Podologia/ Terapie manualne stóp</t>
  </si>
  <si>
    <t xml:space="preserve">PdW: Fotobiologia skóry/ Antyoksydanty w kosmetyce</t>
  </si>
  <si>
    <t xml:space="preserve">PdW: Profilaktyka i terapia otyłości/ Zasady racjonalnego odżywiania</t>
  </si>
  <si>
    <t xml:space="preserve">Przygotowanie do egzaminu dyplomowego</t>
  </si>
  <si>
    <t xml:space="preserve">VI semestr</t>
  </si>
  <si>
    <t xml:space="preserve">PdW: Specjalistyczne zabiegi aparaturowe na ciało/ Kosmetologia holistyczna - zabiegi na ciało</t>
  </si>
  <si>
    <t xml:space="preserve">PdW: Medycyna estetyczna/ Medycyna przeciwstarzeniowa</t>
  </si>
  <si>
    <t xml:space="preserve">SPZ - moduł zaawansowany</t>
  </si>
  <si>
    <r>
      <rPr>
        <sz val="10"/>
        <rFont val="Arial"/>
        <family val="2"/>
        <charset val="238"/>
      </rPr>
      <t xml:space="preserve">rocznik: </t>
    </r>
    <r>
      <rPr>
        <b val="true"/>
        <sz val="10"/>
        <rFont val="Arial"/>
        <family val="2"/>
        <charset val="238"/>
      </rPr>
      <t xml:space="preserve">2022/2023</t>
    </r>
  </si>
  <si>
    <r>
      <rPr>
        <sz val="16"/>
        <color rgb="FF333399"/>
        <rFont val="Arial"/>
        <family val="2"/>
        <charset val="238"/>
      </rPr>
      <t xml:space="preserve">PLAN STUDIÓW </t>
    </r>
    <r>
      <rPr>
        <b val="true"/>
        <sz val="16"/>
        <color rgb="FF333399"/>
        <rFont val="Arial"/>
        <family val="2"/>
        <charset val="238"/>
      </rPr>
      <t xml:space="preserve">NIESTACJONARNYCH, </t>
    </r>
    <r>
      <rPr>
        <sz val="16"/>
        <color rgb="FF333399"/>
        <rFont val="Arial"/>
        <family val="2"/>
        <charset val="238"/>
      </rPr>
      <t xml:space="preserve">STUDIA I STOPNIA według </t>
    </r>
    <r>
      <rPr>
        <b val="true"/>
        <sz val="16"/>
        <color rgb="FF333399"/>
        <rFont val="Arial"/>
        <family val="2"/>
        <charset val="238"/>
      </rPr>
      <t xml:space="preserve">PRK</t>
    </r>
  </si>
  <si>
    <t xml:space="preserve">Specjalistyczne zabiegi aparaturowe na ciał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  <charset val="238"/>
    </font>
    <font>
      <sz val="16"/>
      <color rgb="FF33339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>
        <color rgb="FF333399"/>
      </left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>
        <color rgb="FF333399"/>
      </left>
      <right style="double"/>
      <top style="double"/>
      <bottom style="double"/>
      <diagonal/>
    </border>
    <border diagonalUp="false" diagonalDown="false">
      <left style="double">
        <color rgb="FF333399"/>
      </left>
      <right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double">
        <color rgb="FF333399"/>
      </left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>
        <color rgb="FF333399"/>
      </left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>
        <color rgb="FF333399"/>
      </left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>
        <color rgb="FF333399"/>
      </left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333399"/>
      </left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>
        <color rgb="FF333399"/>
      </left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dzienne fizjoterapia mgr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41.56"/>
    <col collapsed="false" customWidth="true" hidden="false" outlineLevel="0" max="3" min="3" style="0" width="6.99"/>
    <col collapsed="false" customWidth="true" hidden="false" outlineLevel="0" max="4" min="4" style="0" width="9.56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25" min="8" style="0" width="5.71"/>
    <col collapsed="false" customWidth="true" hidden="false" outlineLevel="0" max="26" min="26" style="0" width="7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8" t="s">
        <v>7</v>
      </c>
      <c r="I4" s="8"/>
      <c r="J4" s="8"/>
      <c r="K4" s="8"/>
      <c r="L4" s="8"/>
      <c r="M4" s="8"/>
      <c r="N4" s="9" t="s">
        <v>8</v>
      </c>
      <c r="O4" s="9"/>
      <c r="P4" s="9"/>
      <c r="Q4" s="9"/>
      <c r="R4" s="9"/>
      <c r="S4" s="9"/>
      <c r="T4" s="10" t="s">
        <v>9</v>
      </c>
      <c r="U4" s="10"/>
      <c r="V4" s="10"/>
      <c r="W4" s="10"/>
      <c r="X4" s="10"/>
      <c r="Y4" s="10"/>
      <c r="Z4" s="11" t="s">
        <v>10</v>
      </c>
    </row>
    <row r="5" customFormat="false" ht="12.75" hidden="false" customHeight="false" outlineLevel="0" collapsed="false">
      <c r="A5" s="5"/>
      <c r="B5" s="6"/>
      <c r="C5" s="6"/>
      <c r="D5" s="7"/>
      <c r="E5" s="7"/>
      <c r="F5" s="7"/>
      <c r="G5" s="7"/>
      <c r="H5" s="12" t="s">
        <v>11</v>
      </c>
      <c r="I5" s="12"/>
      <c r="J5" s="12"/>
      <c r="K5" s="13" t="s">
        <v>12</v>
      </c>
      <c r="L5" s="13"/>
      <c r="M5" s="13"/>
      <c r="N5" s="14" t="s">
        <v>13</v>
      </c>
      <c r="O5" s="14"/>
      <c r="P5" s="14"/>
      <c r="Q5" s="13" t="s">
        <v>14</v>
      </c>
      <c r="R5" s="13"/>
      <c r="S5" s="13"/>
      <c r="T5" s="14" t="s">
        <v>15</v>
      </c>
      <c r="U5" s="14"/>
      <c r="V5" s="14"/>
      <c r="W5" s="13" t="s">
        <v>16</v>
      </c>
      <c r="X5" s="13"/>
      <c r="Y5" s="13"/>
      <c r="Z5" s="11"/>
    </row>
    <row r="6" customFormat="false" ht="13.5" hidden="false" customHeight="false" outlineLevel="0" collapsed="false">
      <c r="A6" s="5"/>
      <c r="B6" s="6"/>
      <c r="C6" s="6"/>
      <c r="D6" s="15" t="s">
        <v>17</v>
      </c>
      <c r="E6" s="16" t="s">
        <v>18</v>
      </c>
      <c r="F6" s="17" t="s">
        <v>19</v>
      </c>
      <c r="G6" s="18" t="s">
        <v>20</v>
      </c>
      <c r="H6" s="19" t="s">
        <v>18</v>
      </c>
      <c r="I6" s="18" t="s">
        <v>19</v>
      </c>
      <c r="J6" s="18" t="s">
        <v>20</v>
      </c>
      <c r="K6" s="16" t="s">
        <v>18</v>
      </c>
      <c r="L6" s="18" t="s">
        <v>19</v>
      </c>
      <c r="M6" s="18" t="s">
        <v>20</v>
      </c>
      <c r="N6" s="20" t="s">
        <v>18</v>
      </c>
      <c r="O6" s="21" t="s">
        <v>19</v>
      </c>
      <c r="P6" s="21" t="s">
        <v>20</v>
      </c>
      <c r="Q6" s="18" t="s">
        <v>18</v>
      </c>
      <c r="R6" s="18" t="s">
        <v>19</v>
      </c>
      <c r="S6" s="18" t="s">
        <v>20</v>
      </c>
      <c r="T6" s="20" t="s">
        <v>18</v>
      </c>
      <c r="U6" s="21" t="s">
        <v>19</v>
      </c>
      <c r="V6" s="21" t="s">
        <v>20</v>
      </c>
      <c r="W6" s="18" t="s">
        <v>18</v>
      </c>
      <c r="X6" s="18" t="s">
        <v>19</v>
      </c>
      <c r="Y6" s="18" t="s">
        <v>20</v>
      </c>
      <c r="Z6" s="11"/>
    </row>
    <row r="7" customFormat="false" ht="14.25" hidden="false" customHeight="true" outlineLevel="0" collapsed="false">
      <c r="A7" s="22" t="s">
        <v>2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26.25" hidden="false" customHeight="false" outlineLevel="0" collapsed="false">
      <c r="A8" s="23" t="n">
        <v>1</v>
      </c>
      <c r="B8" s="24" t="s">
        <v>22</v>
      </c>
      <c r="C8" s="25" t="n">
        <v>2</v>
      </c>
      <c r="D8" s="26" t="n">
        <v>30</v>
      </c>
      <c r="E8" s="27"/>
      <c r="F8" s="27" t="n">
        <v>30</v>
      </c>
      <c r="G8" s="25"/>
      <c r="H8" s="28"/>
      <c r="I8" s="28"/>
      <c r="J8" s="26"/>
      <c r="K8" s="28"/>
      <c r="L8" s="28" t="n">
        <v>30</v>
      </c>
      <c r="M8" s="29"/>
      <c r="N8" s="28"/>
      <c r="O8" s="30"/>
      <c r="P8" s="31"/>
      <c r="Q8" s="28"/>
      <c r="R8" s="30"/>
      <c r="S8" s="32"/>
      <c r="T8" s="28"/>
      <c r="U8" s="30"/>
      <c r="V8" s="31"/>
      <c r="W8" s="28"/>
      <c r="X8" s="30"/>
      <c r="Y8" s="32"/>
      <c r="Z8" s="33" t="s">
        <v>23</v>
      </c>
    </row>
    <row r="9" customFormat="false" ht="25.5" hidden="false" customHeight="false" outlineLevel="0" collapsed="false">
      <c r="A9" s="34" t="n">
        <v>2</v>
      </c>
      <c r="B9" s="24" t="s">
        <v>24</v>
      </c>
      <c r="C9" s="25" t="n">
        <v>2</v>
      </c>
      <c r="D9" s="26" t="n">
        <v>30</v>
      </c>
      <c r="E9" s="27"/>
      <c r="F9" s="27" t="n">
        <v>30</v>
      </c>
      <c r="G9" s="25"/>
      <c r="H9" s="28"/>
      <c r="I9" s="28"/>
      <c r="J9" s="26"/>
      <c r="K9" s="28"/>
      <c r="L9" s="28"/>
      <c r="M9" s="29"/>
      <c r="N9" s="28"/>
      <c r="O9" s="28"/>
      <c r="P9" s="26"/>
      <c r="Q9" s="28"/>
      <c r="R9" s="28" t="n">
        <v>30</v>
      </c>
      <c r="S9" s="29"/>
      <c r="T9" s="28"/>
      <c r="U9" s="28"/>
      <c r="V9" s="26"/>
      <c r="W9" s="28"/>
      <c r="X9" s="28"/>
      <c r="Y9" s="29"/>
      <c r="Z9" s="33" t="s">
        <v>25</v>
      </c>
    </row>
    <row r="10" customFormat="false" ht="12.75" hidden="false" customHeight="false" outlineLevel="0" collapsed="false">
      <c r="A10" s="34" t="n">
        <v>3</v>
      </c>
      <c r="B10" s="24" t="s">
        <v>26</v>
      </c>
      <c r="C10" s="25" t="n">
        <v>2</v>
      </c>
      <c r="D10" s="26" t="n">
        <v>30</v>
      </c>
      <c r="E10" s="27"/>
      <c r="F10" s="27" t="n">
        <v>30</v>
      </c>
      <c r="G10" s="25"/>
      <c r="H10" s="28"/>
      <c r="I10" s="28"/>
      <c r="J10" s="26"/>
      <c r="K10" s="28"/>
      <c r="L10" s="28"/>
      <c r="M10" s="29"/>
      <c r="N10" s="28"/>
      <c r="O10" s="28"/>
      <c r="P10" s="26"/>
      <c r="Q10" s="28"/>
      <c r="R10" s="28"/>
      <c r="S10" s="29"/>
      <c r="T10" s="28"/>
      <c r="U10" s="28"/>
      <c r="V10" s="26"/>
      <c r="W10" s="28"/>
      <c r="X10" s="28" t="n">
        <v>30</v>
      </c>
      <c r="Y10" s="29"/>
      <c r="Z10" s="33" t="s">
        <v>27</v>
      </c>
    </row>
    <row r="11" customFormat="false" ht="25.5" hidden="false" customHeight="false" outlineLevel="0" collapsed="false">
      <c r="A11" s="35" t="n">
        <v>4</v>
      </c>
      <c r="B11" s="24" t="s">
        <v>28</v>
      </c>
      <c r="C11" s="25" t="n">
        <v>2</v>
      </c>
      <c r="D11" s="26" t="n">
        <v>30</v>
      </c>
      <c r="E11" s="27" t="n">
        <v>15</v>
      </c>
      <c r="F11" s="27" t="n">
        <v>15</v>
      </c>
      <c r="G11" s="25"/>
      <c r="H11" s="28"/>
      <c r="I11" s="28"/>
      <c r="J11" s="26"/>
      <c r="K11" s="28"/>
      <c r="L11" s="28"/>
      <c r="M11" s="29"/>
      <c r="N11" s="36" t="n">
        <v>15</v>
      </c>
      <c r="O11" s="28" t="n">
        <v>15</v>
      </c>
      <c r="P11" s="26"/>
      <c r="Q11" s="28"/>
      <c r="R11" s="28"/>
      <c r="S11" s="29"/>
      <c r="T11" s="28"/>
      <c r="U11" s="28"/>
      <c r="V11" s="26"/>
      <c r="W11" s="28"/>
      <c r="X11" s="28"/>
      <c r="Y11" s="29"/>
      <c r="Z11" s="33" t="s">
        <v>29</v>
      </c>
    </row>
    <row r="12" customFormat="false" ht="12.75" hidden="false" customHeight="false" outlineLevel="0" collapsed="false">
      <c r="A12" s="37" t="n">
        <v>5</v>
      </c>
      <c r="B12" s="38" t="s">
        <v>30</v>
      </c>
      <c r="C12" s="25" t="n">
        <v>1</v>
      </c>
      <c r="D12" s="26" t="n">
        <v>20</v>
      </c>
      <c r="E12" s="27" t="n">
        <v>20</v>
      </c>
      <c r="F12" s="27"/>
      <c r="G12" s="28"/>
      <c r="H12" s="39" t="n">
        <v>20</v>
      </c>
      <c r="I12" s="28"/>
      <c r="J12" s="28"/>
      <c r="K12" s="40"/>
      <c r="L12" s="28"/>
      <c r="M12" s="29"/>
      <c r="N12" s="28"/>
      <c r="O12" s="28"/>
      <c r="P12" s="28"/>
      <c r="Q12" s="40"/>
      <c r="R12" s="28"/>
      <c r="S12" s="29"/>
      <c r="T12" s="28"/>
      <c r="U12" s="28"/>
      <c r="V12" s="28"/>
      <c r="W12" s="40"/>
      <c r="X12" s="28"/>
      <c r="Y12" s="29"/>
      <c r="Z12" s="33" t="s">
        <v>31</v>
      </c>
    </row>
    <row r="13" customFormat="false" ht="25.5" hidden="false" customHeight="false" outlineLevel="0" collapsed="false">
      <c r="A13" s="34" t="n">
        <v>6</v>
      </c>
      <c r="B13" s="41" t="s">
        <v>32</v>
      </c>
      <c r="C13" s="25" t="n">
        <v>2</v>
      </c>
      <c r="D13" s="26" t="n">
        <v>35</v>
      </c>
      <c r="E13" s="27" t="n">
        <v>15</v>
      </c>
      <c r="F13" s="27" t="n">
        <v>20</v>
      </c>
      <c r="G13" s="25"/>
      <c r="H13" s="28"/>
      <c r="I13" s="28"/>
      <c r="J13" s="26"/>
      <c r="K13" s="28"/>
      <c r="L13" s="28"/>
      <c r="M13" s="29"/>
      <c r="N13" s="28"/>
      <c r="O13" s="28"/>
      <c r="P13" s="26"/>
      <c r="Q13" s="28"/>
      <c r="R13" s="28"/>
      <c r="S13" s="29"/>
      <c r="T13" s="36" t="n">
        <v>15</v>
      </c>
      <c r="U13" s="28" t="n">
        <v>20</v>
      </c>
      <c r="V13" s="26"/>
      <c r="W13" s="28"/>
      <c r="X13" s="28"/>
      <c r="Y13" s="29"/>
      <c r="Z13" s="33" t="s">
        <v>33</v>
      </c>
    </row>
    <row r="14" customFormat="false" ht="25.5" hidden="false" customHeight="false" outlineLevel="0" collapsed="false">
      <c r="A14" s="34" t="n">
        <v>7</v>
      </c>
      <c r="B14" s="42" t="s">
        <v>34</v>
      </c>
      <c r="C14" s="25" t="n">
        <v>2</v>
      </c>
      <c r="D14" s="26" t="n">
        <v>30</v>
      </c>
      <c r="E14" s="27" t="n">
        <v>15</v>
      </c>
      <c r="F14" s="27" t="n">
        <v>15</v>
      </c>
      <c r="G14" s="25"/>
      <c r="H14" s="36" t="n">
        <v>15</v>
      </c>
      <c r="I14" s="28" t="n">
        <v>15</v>
      </c>
      <c r="J14" s="26"/>
      <c r="K14" s="28"/>
      <c r="L14" s="28"/>
      <c r="M14" s="29"/>
      <c r="N14" s="28"/>
      <c r="O14" s="28"/>
      <c r="P14" s="26"/>
      <c r="Q14" s="28"/>
      <c r="R14" s="28"/>
      <c r="S14" s="29"/>
      <c r="T14" s="28"/>
      <c r="U14" s="28"/>
      <c r="V14" s="26"/>
      <c r="W14" s="28"/>
      <c r="X14" s="28"/>
      <c r="Y14" s="29"/>
      <c r="Z14" s="33" t="s">
        <v>35</v>
      </c>
    </row>
    <row r="15" customFormat="false" ht="12.75" hidden="false" customHeight="false" outlineLevel="0" collapsed="false">
      <c r="A15" s="34" t="n">
        <v>8</v>
      </c>
      <c r="B15" s="24" t="s">
        <v>36</v>
      </c>
      <c r="C15" s="25" t="n">
        <v>2</v>
      </c>
      <c r="D15" s="26" t="n">
        <v>30</v>
      </c>
      <c r="E15" s="27"/>
      <c r="F15" s="27" t="n">
        <v>30</v>
      </c>
      <c r="G15" s="25"/>
      <c r="H15" s="28"/>
      <c r="I15" s="28"/>
      <c r="J15" s="26"/>
      <c r="K15" s="28"/>
      <c r="L15" s="28"/>
      <c r="M15" s="29"/>
      <c r="N15" s="28"/>
      <c r="O15" s="28" t="n">
        <v>30</v>
      </c>
      <c r="P15" s="26"/>
      <c r="Q15" s="28"/>
      <c r="R15" s="28"/>
      <c r="S15" s="29"/>
      <c r="T15" s="28"/>
      <c r="U15" s="28"/>
      <c r="V15" s="26"/>
      <c r="W15" s="28"/>
      <c r="X15" s="28"/>
      <c r="Y15" s="29"/>
      <c r="Z15" s="33" t="s">
        <v>29</v>
      </c>
    </row>
    <row r="16" customFormat="false" ht="12.75" hidden="false" customHeight="false" outlineLevel="0" collapsed="false">
      <c r="A16" s="34" t="n">
        <v>9</v>
      </c>
      <c r="B16" s="24" t="s">
        <v>37</v>
      </c>
      <c r="C16" s="25" t="n">
        <v>2</v>
      </c>
      <c r="D16" s="26" t="n">
        <v>30</v>
      </c>
      <c r="E16" s="27"/>
      <c r="F16" s="27" t="n">
        <v>30</v>
      </c>
      <c r="G16" s="25"/>
      <c r="H16" s="28"/>
      <c r="I16" s="28"/>
      <c r="J16" s="26"/>
      <c r="K16" s="28"/>
      <c r="L16" s="28" t="n">
        <v>30</v>
      </c>
      <c r="M16" s="29"/>
      <c r="N16" s="28"/>
      <c r="O16" s="28"/>
      <c r="P16" s="26"/>
      <c r="Q16" s="28"/>
      <c r="R16" s="28"/>
      <c r="S16" s="29"/>
      <c r="T16" s="28"/>
      <c r="U16" s="28"/>
      <c r="V16" s="26"/>
      <c r="W16" s="28"/>
      <c r="X16" s="28"/>
      <c r="Y16" s="29"/>
      <c r="Z16" s="33" t="s">
        <v>23</v>
      </c>
    </row>
    <row r="17" customFormat="false" ht="12.75" hidden="false" customHeight="false" outlineLevel="0" collapsed="false">
      <c r="A17" s="34" t="n">
        <v>10</v>
      </c>
      <c r="B17" s="24" t="s">
        <v>38</v>
      </c>
      <c r="C17" s="25" t="n">
        <v>0</v>
      </c>
      <c r="D17" s="26" t="n">
        <v>4</v>
      </c>
      <c r="E17" s="27" t="n">
        <v>4</v>
      </c>
      <c r="F17" s="27"/>
      <c r="G17" s="25"/>
      <c r="H17" s="28" t="n">
        <v>4</v>
      </c>
      <c r="I17" s="28"/>
      <c r="J17" s="26"/>
      <c r="K17" s="28"/>
      <c r="L17" s="28"/>
      <c r="M17" s="29"/>
      <c r="N17" s="28"/>
      <c r="O17" s="28"/>
      <c r="P17" s="26"/>
      <c r="Q17" s="28"/>
      <c r="R17" s="28"/>
      <c r="S17" s="29"/>
      <c r="T17" s="28"/>
      <c r="U17" s="28"/>
      <c r="V17" s="26"/>
      <c r="W17" s="28"/>
      <c r="X17" s="28"/>
      <c r="Y17" s="29"/>
      <c r="Z17" s="33" t="s">
        <v>39</v>
      </c>
    </row>
    <row r="18" customFormat="false" ht="13.5" hidden="false" customHeight="false" outlineLevel="0" collapsed="false">
      <c r="A18" s="34" t="n">
        <v>11</v>
      </c>
      <c r="B18" s="43" t="s">
        <v>40</v>
      </c>
      <c r="C18" s="44" t="n">
        <v>0</v>
      </c>
      <c r="D18" s="45" t="n">
        <v>60</v>
      </c>
      <c r="E18" s="46"/>
      <c r="F18" s="46" t="n">
        <v>60</v>
      </c>
      <c r="G18" s="44"/>
      <c r="H18" s="47"/>
      <c r="I18" s="47" t="n">
        <v>30</v>
      </c>
      <c r="J18" s="48"/>
      <c r="K18" s="47"/>
      <c r="L18" s="47" t="n">
        <v>30</v>
      </c>
      <c r="M18" s="49"/>
      <c r="N18" s="47"/>
      <c r="O18" s="47"/>
      <c r="P18" s="48"/>
      <c r="Q18" s="47"/>
      <c r="R18" s="47"/>
      <c r="S18" s="49"/>
      <c r="T18" s="50"/>
      <c r="U18" s="47"/>
      <c r="V18" s="48"/>
      <c r="W18" s="47"/>
      <c r="X18" s="47"/>
      <c r="Y18" s="49"/>
      <c r="Z18" s="33" t="s">
        <v>41</v>
      </c>
    </row>
    <row r="19" customFormat="false" ht="13.5" hidden="false" customHeight="false" outlineLevel="0" collapsed="false">
      <c r="A19" s="51"/>
      <c r="B19" s="52"/>
      <c r="C19" s="53" t="n">
        <f aca="false">SUM(C8:C18)</f>
        <v>17</v>
      </c>
      <c r="D19" s="53" t="n">
        <f aca="false">SUM(D8:D18)</f>
        <v>329</v>
      </c>
      <c r="E19" s="53" t="n">
        <f aca="false">SUM(E8:E18)</f>
        <v>69</v>
      </c>
      <c r="F19" s="53" t="n">
        <f aca="false">SUM(F8:F18)</f>
        <v>260</v>
      </c>
      <c r="G19" s="53" t="n">
        <f aca="false">SUM(G8:G18)</f>
        <v>0</v>
      </c>
      <c r="H19" s="53" t="n">
        <f aca="false">SUM(H8:H18)</f>
        <v>39</v>
      </c>
      <c r="I19" s="53" t="n">
        <f aca="false">SUM(I8:I18)</f>
        <v>45</v>
      </c>
      <c r="J19" s="53" t="n">
        <f aca="false">SUM(J8:J18)</f>
        <v>0</v>
      </c>
      <c r="K19" s="53" t="n">
        <f aca="false">SUM(K8:K18)</f>
        <v>0</v>
      </c>
      <c r="L19" s="53" t="n">
        <f aca="false">SUM(L8:L18)</f>
        <v>90</v>
      </c>
      <c r="M19" s="53" t="n">
        <f aca="false">SUM(M8:M18)</f>
        <v>0</v>
      </c>
      <c r="N19" s="53" t="n">
        <f aca="false">SUM(N8:N18)</f>
        <v>15</v>
      </c>
      <c r="O19" s="53" t="n">
        <f aca="false">SUM(O8:O18)</f>
        <v>45</v>
      </c>
      <c r="P19" s="53" t="n">
        <f aca="false">SUM(P8:P18)</f>
        <v>0</v>
      </c>
      <c r="Q19" s="53" t="n">
        <f aca="false">SUM(Q8:Q18)</f>
        <v>0</v>
      </c>
      <c r="R19" s="53" t="n">
        <f aca="false">SUM(R8:R18)</f>
        <v>30</v>
      </c>
      <c r="S19" s="53" t="n">
        <f aca="false">SUM(S8:S18)</f>
        <v>0</v>
      </c>
      <c r="T19" s="53" t="n">
        <f aca="false">SUM(T8:T18)</f>
        <v>15</v>
      </c>
      <c r="U19" s="53" t="n">
        <f aca="false">SUM(U8:U18)</f>
        <v>20</v>
      </c>
      <c r="V19" s="53" t="n">
        <f aca="false">SUM(V8:V18)</f>
        <v>0</v>
      </c>
      <c r="W19" s="53" t="n">
        <f aca="false">SUM(W8:W18)</f>
        <v>0</v>
      </c>
      <c r="X19" s="53" t="n">
        <f aca="false">SUM(X8:X18)</f>
        <v>30</v>
      </c>
      <c r="Y19" s="53" t="n">
        <f aca="false">SUM(Y8:Y18)</f>
        <v>0</v>
      </c>
      <c r="Z19" s="53"/>
    </row>
    <row r="20" customFormat="false" ht="14.25" hidden="false" customHeight="true" outlineLevel="0" collapsed="false">
      <c r="A20" s="22" t="s">
        <v>4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3.5" hidden="false" customHeight="false" outlineLevel="0" collapsed="false">
      <c r="A21" s="54" t="n">
        <v>1</v>
      </c>
      <c r="B21" s="38" t="s">
        <v>43</v>
      </c>
      <c r="C21" s="55" t="n">
        <v>5</v>
      </c>
      <c r="D21" s="56" t="n">
        <v>50</v>
      </c>
      <c r="E21" s="57" t="n">
        <v>20</v>
      </c>
      <c r="F21" s="57" t="n">
        <v>30</v>
      </c>
      <c r="G21" s="25"/>
      <c r="H21" s="58" t="n">
        <v>20</v>
      </c>
      <c r="I21" s="59" t="n">
        <v>30</v>
      </c>
      <c r="J21" s="60"/>
      <c r="K21" s="59"/>
      <c r="L21" s="59"/>
      <c r="M21" s="61"/>
      <c r="N21" s="62"/>
      <c r="O21" s="62"/>
      <c r="P21" s="63"/>
      <c r="Q21" s="62"/>
      <c r="R21" s="62"/>
      <c r="S21" s="61"/>
      <c r="T21" s="62"/>
      <c r="U21" s="62"/>
      <c r="V21" s="63"/>
      <c r="W21" s="62"/>
      <c r="X21" s="62"/>
      <c r="Y21" s="61"/>
      <c r="Z21" s="64" t="s">
        <v>31</v>
      </c>
    </row>
    <row r="22" customFormat="false" ht="12.75" hidden="false" customHeight="false" outlineLevel="0" collapsed="false">
      <c r="A22" s="65" t="n">
        <v>2</v>
      </c>
      <c r="B22" s="38" t="s">
        <v>44</v>
      </c>
      <c r="C22" s="55" t="n">
        <v>5</v>
      </c>
      <c r="D22" s="56" t="n">
        <v>50</v>
      </c>
      <c r="E22" s="57" t="n">
        <v>20</v>
      </c>
      <c r="F22" s="57" t="n">
        <v>30</v>
      </c>
      <c r="G22" s="25"/>
      <c r="H22" s="58" t="n">
        <v>20</v>
      </c>
      <c r="I22" s="59" t="n">
        <v>30</v>
      </c>
      <c r="J22" s="60"/>
      <c r="K22" s="59"/>
      <c r="L22" s="59"/>
      <c r="M22" s="61"/>
      <c r="N22" s="62"/>
      <c r="O22" s="62"/>
      <c r="P22" s="63"/>
      <c r="Q22" s="62"/>
      <c r="R22" s="62"/>
      <c r="S22" s="61"/>
      <c r="T22" s="62"/>
      <c r="U22" s="62"/>
      <c r="V22" s="63"/>
      <c r="W22" s="62"/>
      <c r="X22" s="62"/>
      <c r="Y22" s="61"/>
      <c r="Z22" s="64" t="s">
        <v>31</v>
      </c>
    </row>
    <row r="23" customFormat="false" ht="12.75" hidden="false" customHeight="false" outlineLevel="0" collapsed="false">
      <c r="A23" s="65" t="n">
        <v>3</v>
      </c>
      <c r="B23" s="38" t="s">
        <v>45</v>
      </c>
      <c r="C23" s="55" t="n">
        <v>5</v>
      </c>
      <c r="D23" s="56" t="n">
        <v>50</v>
      </c>
      <c r="E23" s="57" t="n">
        <v>20</v>
      </c>
      <c r="F23" s="57" t="n">
        <v>30</v>
      </c>
      <c r="G23" s="25"/>
      <c r="H23" s="36" t="n">
        <v>20</v>
      </c>
      <c r="I23" s="28" t="n">
        <v>30</v>
      </c>
      <c r="J23" s="26"/>
      <c r="K23" s="59"/>
      <c r="L23" s="59"/>
      <c r="M23" s="29"/>
      <c r="N23" s="28"/>
      <c r="O23" s="28"/>
      <c r="P23" s="26"/>
      <c r="Q23" s="28"/>
      <c r="R23" s="28"/>
      <c r="S23" s="29"/>
      <c r="T23" s="28"/>
      <c r="U23" s="28"/>
      <c r="V23" s="26"/>
      <c r="W23" s="28"/>
      <c r="X23" s="28"/>
      <c r="Y23" s="29"/>
      <c r="Z23" s="64" t="s">
        <v>31</v>
      </c>
    </row>
    <row r="24" customFormat="false" ht="12.75" hidden="false" customHeight="false" outlineLevel="0" collapsed="false">
      <c r="A24" s="65" t="n">
        <v>4</v>
      </c>
      <c r="B24" s="38" t="s">
        <v>46</v>
      </c>
      <c r="C24" s="55" t="n">
        <v>4</v>
      </c>
      <c r="D24" s="56" t="n">
        <v>45</v>
      </c>
      <c r="E24" s="57" t="n">
        <v>15</v>
      </c>
      <c r="F24" s="57" t="n">
        <v>30</v>
      </c>
      <c r="G24" s="25"/>
      <c r="H24" s="59"/>
      <c r="I24" s="59"/>
      <c r="J24" s="60"/>
      <c r="K24" s="59"/>
      <c r="L24" s="59"/>
      <c r="M24" s="61"/>
      <c r="N24" s="62"/>
      <c r="O24" s="62"/>
      <c r="P24" s="63"/>
      <c r="Q24" s="62"/>
      <c r="R24" s="62"/>
      <c r="S24" s="61"/>
      <c r="T24" s="58" t="n">
        <v>15</v>
      </c>
      <c r="U24" s="59" t="n">
        <v>30</v>
      </c>
      <c r="V24" s="63"/>
      <c r="W24" s="62"/>
      <c r="X24" s="62"/>
      <c r="Y24" s="61"/>
      <c r="Z24" s="64" t="s">
        <v>47</v>
      </c>
    </row>
    <row r="25" customFormat="false" ht="12.75" hidden="false" customHeight="false" outlineLevel="0" collapsed="false">
      <c r="A25" s="65" t="n">
        <v>5</v>
      </c>
      <c r="B25" s="38" t="s">
        <v>48</v>
      </c>
      <c r="C25" s="55" t="n">
        <v>4</v>
      </c>
      <c r="D25" s="56" t="n">
        <v>45</v>
      </c>
      <c r="E25" s="57" t="n">
        <v>15</v>
      </c>
      <c r="F25" s="57" t="n">
        <v>30</v>
      </c>
      <c r="G25" s="25"/>
      <c r="H25" s="59"/>
      <c r="I25" s="28"/>
      <c r="J25" s="26"/>
      <c r="K25" s="36" t="n">
        <v>15</v>
      </c>
      <c r="L25" s="28" t="n">
        <v>30</v>
      </c>
      <c r="M25" s="29"/>
      <c r="N25" s="28"/>
      <c r="O25" s="28"/>
      <c r="P25" s="26"/>
      <c r="Q25" s="28"/>
      <c r="R25" s="28"/>
      <c r="S25" s="29"/>
      <c r="T25" s="28"/>
      <c r="U25" s="28"/>
      <c r="V25" s="26"/>
      <c r="W25" s="28"/>
      <c r="X25" s="28"/>
      <c r="Y25" s="29"/>
      <c r="Z25" s="64" t="s">
        <v>49</v>
      </c>
    </row>
    <row r="26" customFormat="false" ht="12.75" hidden="false" customHeight="false" outlineLevel="0" collapsed="false">
      <c r="A26" s="65" t="n">
        <v>6</v>
      </c>
      <c r="B26" s="38" t="s">
        <v>50</v>
      </c>
      <c r="C26" s="55" t="n">
        <v>4</v>
      </c>
      <c r="D26" s="56" t="n">
        <v>45</v>
      </c>
      <c r="E26" s="57" t="n">
        <v>15</v>
      </c>
      <c r="F26" s="57" t="n">
        <v>30</v>
      </c>
      <c r="G26" s="25"/>
      <c r="H26" s="28"/>
      <c r="I26" s="28"/>
      <c r="J26" s="26"/>
      <c r="K26" s="36" t="n">
        <v>15</v>
      </c>
      <c r="L26" s="28" t="n">
        <v>30</v>
      </c>
      <c r="M26" s="29"/>
      <c r="N26" s="28"/>
      <c r="O26" s="28"/>
      <c r="P26" s="26"/>
      <c r="Q26" s="28"/>
      <c r="R26" s="28"/>
      <c r="S26" s="29"/>
      <c r="T26" s="28"/>
      <c r="U26" s="28"/>
      <c r="V26" s="26"/>
      <c r="W26" s="28"/>
      <c r="X26" s="28"/>
      <c r="Y26" s="29"/>
      <c r="Z26" s="64" t="s">
        <v>23</v>
      </c>
    </row>
    <row r="27" customFormat="false" ht="12.75" hidden="false" customHeight="false" outlineLevel="0" collapsed="false">
      <c r="A27" s="65" t="n">
        <v>7</v>
      </c>
      <c r="B27" s="38" t="s">
        <v>51</v>
      </c>
      <c r="C27" s="55" t="n">
        <v>4</v>
      </c>
      <c r="D27" s="56" t="n">
        <v>45</v>
      </c>
      <c r="E27" s="57" t="n">
        <v>15</v>
      </c>
      <c r="F27" s="57" t="n">
        <v>30</v>
      </c>
      <c r="G27" s="25"/>
      <c r="H27" s="28"/>
      <c r="I27" s="28"/>
      <c r="J27" s="26"/>
      <c r="K27" s="28"/>
      <c r="L27" s="28"/>
      <c r="M27" s="29"/>
      <c r="N27" s="36" t="n">
        <v>15</v>
      </c>
      <c r="O27" s="28" t="n">
        <v>30</v>
      </c>
      <c r="P27" s="26"/>
      <c r="Q27" s="28"/>
      <c r="R27" s="28"/>
      <c r="S27" s="29"/>
      <c r="T27" s="28"/>
      <c r="U27" s="28"/>
      <c r="V27" s="26"/>
      <c r="W27" s="28"/>
      <c r="X27" s="28"/>
      <c r="Y27" s="29"/>
      <c r="Z27" s="64" t="s">
        <v>52</v>
      </c>
    </row>
    <row r="28" customFormat="false" ht="12.75" hidden="false" customHeight="false" outlineLevel="0" collapsed="false">
      <c r="A28" s="65" t="n">
        <v>8</v>
      </c>
      <c r="B28" s="42" t="s">
        <v>53</v>
      </c>
      <c r="C28" s="55" t="n">
        <v>2</v>
      </c>
      <c r="D28" s="56" t="n">
        <v>30</v>
      </c>
      <c r="E28" s="57" t="n">
        <v>15</v>
      </c>
      <c r="F28" s="57" t="n">
        <v>15</v>
      </c>
      <c r="G28" s="25"/>
      <c r="H28" s="28"/>
      <c r="I28" s="28"/>
      <c r="J28" s="26"/>
      <c r="K28" s="28"/>
      <c r="L28" s="28"/>
      <c r="M28" s="29"/>
      <c r="N28" s="36" t="n">
        <v>15</v>
      </c>
      <c r="O28" s="28" t="n">
        <v>15</v>
      </c>
      <c r="P28" s="26"/>
      <c r="Q28" s="28"/>
      <c r="R28" s="28"/>
      <c r="S28" s="29"/>
      <c r="T28" s="28"/>
      <c r="U28" s="28"/>
      <c r="V28" s="26"/>
      <c r="W28" s="28"/>
      <c r="X28" s="28"/>
      <c r="Y28" s="29"/>
      <c r="Z28" s="64" t="s">
        <v>29</v>
      </c>
    </row>
    <row r="29" customFormat="false" ht="12.75" hidden="false" customHeight="false" outlineLevel="0" collapsed="false">
      <c r="A29" s="65" t="n">
        <v>9</v>
      </c>
      <c r="B29" s="66" t="s">
        <v>54</v>
      </c>
      <c r="C29" s="55" t="n">
        <v>2</v>
      </c>
      <c r="D29" s="56" t="n">
        <v>30</v>
      </c>
      <c r="E29" s="57" t="n">
        <v>15</v>
      </c>
      <c r="F29" s="57" t="n">
        <v>15</v>
      </c>
      <c r="G29" s="25"/>
      <c r="H29" s="28"/>
      <c r="I29" s="28"/>
      <c r="J29" s="26"/>
      <c r="K29" s="28"/>
      <c r="L29" s="28"/>
      <c r="M29" s="29"/>
      <c r="N29" s="28"/>
      <c r="O29" s="28"/>
      <c r="P29" s="26"/>
      <c r="Q29" s="36" t="n">
        <v>15</v>
      </c>
      <c r="R29" s="28" t="n">
        <v>15</v>
      </c>
      <c r="S29" s="29"/>
      <c r="T29" s="28"/>
      <c r="U29" s="28"/>
      <c r="V29" s="26"/>
      <c r="W29" s="28"/>
      <c r="X29" s="28"/>
      <c r="Y29" s="29"/>
      <c r="Z29" s="64" t="s">
        <v>25</v>
      </c>
    </row>
    <row r="30" customFormat="false" ht="26.25" hidden="false" customHeight="false" outlineLevel="0" collapsed="false">
      <c r="A30" s="65" t="n">
        <v>10</v>
      </c>
      <c r="B30" s="24" t="s">
        <v>55</v>
      </c>
      <c r="C30" s="67" t="n">
        <v>3</v>
      </c>
      <c r="D30" s="68" t="n">
        <v>36</v>
      </c>
      <c r="E30" s="69" t="n">
        <v>12</v>
      </c>
      <c r="F30" s="69" t="n">
        <v>24</v>
      </c>
      <c r="G30" s="44"/>
      <c r="H30" s="47"/>
      <c r="I30" s="47"/>
      <c r="J30" s="48"/>
      <c r="K30" s="47"/>
      <c r="L30" s="47"/>
      <c r="M30" s="49"/>
      <c r="N30" s="70" t="n">
        <v>12</v>
      </c>
      <c r="O30" s="47" t="n">
        <v>24</v>
      </c>
      <c r="P30" s="48"/>
      <c r="Q30" s="47"/>
      <c r="R30" s="47"/>
      <c r="S30" s="49"/>
      <c r="T30" s="47"/>
      <c r="U30" s="47"/>
      <c r="V30" s="48"/>
      <c r="W30" s="47"/>
      <c r="X30" s="47"/>
      <c r="Y30" s="49"/>
      <c r="Z30" s="71" t="s">
        <v>29</v>
      </c>
    </row>
    <row r="31" customFormat="false" ht="13.5" hidden="false" customHeight="false" outlineLevel="0" collapsed="false">
      <c r="A31" s="51"/>
      <c r="B31" s="72"/>
      <c r="C31" s="73" t="n">
        <f aca="false">SUM(C21:C30)</f>
        <v>38</v>
      </c>
      <c r="D31" s="73" t="n">
        <f aca="false">SUM(D21:D30)</f>
        <v>426</v>
      </c>
      <c r="E31" s="73" t="n">
        <f aca="false">SUM(E21:E30)</f>
        <v>162</v>
      </c>
      <c r="F31" s="73" t="n">
        <f aca="false">SUM(F21:F30)</f>
        <v>264</v>
      </c>
      <c r="G31" s="73" t="n">
        <f aca="false">SUM(G21:G30)</f>
        <v>0</v>
      </c>
      <c r="H31" s="73" t="n">
        <f aca="false">SUM(H21:H30)</f>
        <v>60</v>
      </c>
      <c r="I31" s="73" t="n">
        <f aca="false">SUM(I21:I30)</f>
        <v>90</v>
      </c>
      <c r="J31" s="73" t="n">
        <f aca="false">SUM(J21:J30)</f>
        <v>0</v>
      </c>
      <c r="K31" s="73" t="n">
        <f aca="false">SUM(K21:K30)</f>
        <v>30</v>
      </c>
      <c r="L31" s="73" t="n">
        <f aca="false">SUM(L21:L30)</f>
        <v>60</v>
      </c>
      <c r="M31" s="73" t="n">
        <f aca="false">SUM(M21:M30)</f>
        <v>0</v>
      </c>
      <c r="N31" s="73" t="n">
        <f aca="false">SUM(N21:N30)</f>
        <v>42</v>
      </c>
      <c r="O31" s="73" t="n">
        <f aca="false">SUM(O21:O30)</f>
        <v>69</v>
      </c>
      <c r="P31" s="73" t="n">
        <f aca="false">SUM(P21:P30)</f>
        <v>0</v>
      </c>
      <c r="Q31" s="73" t="n">
        <f aca="false">SUM(Q21:Q30)</f>
        <v>15</v>
      </c>
      <c r="R31" s="73" t="n">
        <f aca="false">SUM(R21:R30)</f>
        <v>15</v>
      </c>
      <c r="S31" s="73" t="n">
        <f aca="false">SUM(S21:S30)</f>
        <v>0</v>
      </c>
      <c r="T31" s="73" t="n">
        <f aca="false">SUM(T21:T30)</f>
        <v>15</v>
      </c>
      <c r="U31" s="73" t="n">
        <f aca="false">SUM(U21:U30)</f>
        <v>30</v>
      </c>
      <c r="V31" s="73" t="n">
        <f aca="false">SUM(V21:V30)</f>
        <v>0</v>
      </c>
      <c r="W31" s="73" t="n">
        <f aca="false">SUM(W21:W30)</f>
        <v>0</v>
      </c>
      <c r="X31" s="73" t="n">
        <f aca="false">SUM(X21:X30)</f>
        <v>0</v>
      </c>
      <c r="Y31" s="73" t="n">
        <f aca="false">SUM(Y21:Y30)</f>
        <v>0</v>
      </c>
      <c r="Z31" s="73"/>
    </row>
    <row r="32" customFormat="false" ht="14.25" hidden="false" customHeight="true" outlineLevel="0" collapsed="false">
      <c r="A32" s="22" t="s">
        <v>5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3.5" hidden="false" customHeight="false" outlineLevel="0" collapsed="false">
      <c r="A33" s="35" t="n">
        <v>1</v>
      </c>
      <c r="B33" s="74" t="s">
        <v>57</v>
      </c>
      <c r="C33" s="25" t="n">
        <v>6</v>
      </c>
      <c r="D33" s="37" t="n">
        <v>49</v>
      </c>
      <c r="E33" s="27" t="n">
        <v>15</v>
      </c>
      <c r="F33" s="27" t="n">
        <v>4</v>
      </c>
      <c r="G33" s="75" t="n">
        <v>30</v>
      </c>
      <c r="H33" s="36" t="n">
        <v>15</v>
      </c>
      <c r="I33" s="28" t="n">
        <v>4</v>
      </c>
      <c r="J33" s="76" t="n">
        <v>30</v>
      </c>
      <c r="K33" s="28"/>
      <c r="L33" s="28"/>
      <c r="M33" s="28"/>
      <c r="N33" s="77"/>
      <c r="O33" s="28"/>
      <c r="P33" s="28"/>
      <c r="Q33" s="40"/>
      <c r="R33" s="28"/>
      <c r="S33" s="29"/>
      <c r="T33" s="28"/>
      <c r="U33" s="28"/>
      <c r="V33" s="26"/>
      <c r="W33" s="28"/>
      <c r="X33" s="28"/>
      <c r="Y33" s="29"/>
      <c r="Z33" s="78" t="s">
        <v>35</v>
      </c>
    </row>
    <row r="34" customFormat="false" ht="12.75" hidden="false" customHeight="false" outlineLevel="0" collapsed="false">
      <c r="A34" s="35" t="n">
        <v>2</v>
      </c>
      <c r="B34" s="79" t="s">
        <v>58</v>
      </c>
      <c r="C34" s="25" t="n">
        <v>6</v>
      </c>
      <c r="D34" s="37" t="n">
        <v>45</v>
      </c>
      <c r="E34" s="27" t="n">
        <v>15</v>
      </c>
      <c r="F34" s="27"/>
      <c r="G34" s="75" t="n">
        <v>30</v>
      </c>
      <c r="H34" s="28"/>
      <c r="I34" s="28"/>
      <c r="J34" s="26"/>
      <c r="K34" s="28"/>
      <c r="L34" s="28"/>
      <c r="M34" s="28"/>
      <c r="N34" s="80" t="n">
        <v>15</v>
      </c>
      <c r="O34" s="28"/>
      <c r="P34" s="81" t="n">
        <v>30</v>
      </c>
      <c r="Q34" s="40"/>
      <c r="R34" s="28"/>
      <c r="S34" s="29"/>
      <c r="T34" s="28"/>
      <c r="U34" s="28"/>
      <c r="V34" s="26"/>
      <c r="W34" s="28"/>
      <c r="X34" s="28"/>
      <c r="Y34" s="29"/>
      <c r="Z34" s="78" t="s">
        <v>52</v>
      </c>
    </row>
    <row r="35" customFormat="false" ht="12.75" hidden="false" customHeight="false" outlineLevel="0" collapsed="false">
      <c r="A35" s="35" t="n">
        <v>3</v>
      </c>
      <c r="B35" s="82" t="s">
        <v>59</v>
      </c>
      <c r="C35" s="25" t="n">
        <v>6</v>
      </c>
      <c r="D35" s="37" t="n">
        <v>45</v>
      </c>
      <c r="E35" s="27" t="n">
        <v>15</v>
      </c>
      <c r="F35" s="27"/>
      <c r="G35" s="75" t="n">
        <v>30</v>
      </c>
      <c r="H35" s="28"/>
      <c r="I35" s="28"/>
      <c r="J35" s="28"/>
      <c r="K35" s="40"/>
      <c r="L35" s="28"/>
      <c r="M35" s="28"/>
      <c r="N35" s="77"/>
      <c r="O35" s="28"/>
      <c r="P35" s="28"/>
      <c r="Q35" s="83" t="n">
        <v>15</v>
      </c>
      <c r="R35" s="28"/>
      <c r="S35" s="84" t="n">
        <v>30</v>
      </c>
      <c r="T35" s="28"/>
      <c r="U35" s="28"/>
      <c r="V35" s="28"/>
      <c r="W35" s="40"/>
      <c r="X35" s="28"/>
      <c r="Y35" s="29"/>
      <c r="Z35" s="78" t="s">
        <v>60</v>
      </c>
    </row>
    <row r="36" customFormat="false" ht="12.75" hidden="false" customHeight="false" outlineLevel="0" collapsed="false">
      <c r="A36" s="35" t="n">
        <v>4</v>
      </c>
      <c r="B36" s="42" t="s">
        <v>61</v>
      </c>
      <c r="C36" s="25" t="n">
        <v>2</v>
      </c>
      <c r="D36" s="37" t="n">
        <v>26</v>
      </c>
      <c r="E36" s="27" t="n">
        <v>8</v>
      </c>
      <c r="F36" s="27"/>
      <c r="G36" s="75" t="n">
        <v>18</v>
      </c>
      <c r="H36" s="28"/>
      <c r="I36" s="28"/>
      <c r="J36" s="28"/>
      <c r="K36" s="40"/>
      <c r="L36" s="28"/>
      <c r="M36" s="28"/>
      <c r="N36" s="80" t="n">
        <v>8</v>
      </c>
      <c r="O36" s="28"/>
      <c r="P36" s="76" t="n">
        <v>18</v>
      </c>
      <c r="Q36" s="40"/>
      <c r="R36" s="28"/>
      <c r="S36" s="29"/>
      <c r="T36" s="28"/>
      <c r="U36" s="28"/>
      <c r="V36" s="28"/>
      <c r="W36" s="40"/>
      <c r="X36" s="28"/>
      <c r="Y36" s="29"/>
      <c r="Z36" s="78" t="s">
        <v>29</v>
      </c>
    </row>
    <row r="37" customFormat="false" ht="12.75" hidden="false" customHeight="false" outlineLevel="0" collapsed="false">
      <c r="A37" s="35" t="n">
        <v>5</v>
      </c>
      <c r="B37" s="42" t="s">
        <v>62</v>
      </c>
      <c r="C37" s="25" t="n">
        <v>4</v>
      </c>
      <c r="D37" s="37" t="n">
        <v>45</v>
      </c>
      <c r="E37" s="27" t="n">
        <v>15</v>
      </c>
      <c r="F37" s="27"/>
      <c r="G37" s="75" t="n">
        <v>30</v>
      </c>
      <c r="H37" s="28"/>
      <c r="I37" s="28"/>
      <c r="J37" s="28"/>
      <c r="K37" s="40"/>
      <c r="L37" s="28"/>
      <c r="M37" s="28"/>
      <c r="N37" s="77"/>
      <c r="O37" s="28"/>
      <c r="P37" s="28"/>
      <c r="Q37" s="40"/>
      <c r="R37" s="28"/>
      <c r="S37" s="29"/>
      <c r="T37" s="28"/>
      <c r="U37" s="28"/>
      <c r="V37" s="28"/>
      <c r="W37" s="83" t="n">
        <v>15</v>
      </c>
      <c r="X37" s="28"/>
      <c r="Y37" s="84" t="n">
        <v>30</v>
      </c>
      <c r="Z37" s="78" t="s">
        <v>27</v>
      </c>
    </row>
    <row r="38" customFormat="false" ht="12.75" hidden="false" customHeight="false" outlineLevel="0" collapsed="false">
      <c r="A38" s="35" t="n">
        <v>6</v>
      </c>
      <c r="B38" s="38" t="s">
        <v>63</v>
      </c>
      <c r="C38" s="25" t="n">
        <v>6</v>
      </c>
      <c r="D38" s="37" t="n">
        <v>60</v>
      </c>
      <c r="E38" s="27" t="n">
        <v>30</v>
      </c>
      <c r="F38" s="27" t="n">
        <v>30</v>
      </c>
      <c r="G38" s="75"/>
      <c r="H38" s="28"/>
      <c r="I38" s="28"/>
      <c r="J38" s="28"/>
      <c r="K38" s="40"/>
      <c r="L38" s="28"/>
      <c r="M38" s="28"/>
      <c r="N38" s="80" t="n">
        <v>30</v>
      </c>
      <c r="O38" s="28" t="n">
        <v>30</v>
      </c>
      <c r="P38" s="28"/>
      <c r="Q38" s="40"/>
      <c r="R38" s="28"/>
      <c r="S38" s="29"/>
      <c r="T38" s="28"/>
      <c r="U38" s="28"/>
      <c r="V38" s="28"/>
      <c r="W38" s="40"/>
      <c r="X38" s="28"/>
      <c r="Y38" s="29"/>
      <c r="Z38" s="78" t="s">
        <v>52</v>
      </c>
    </row>
    <row r="39" customFormat="false" ht="13.5" hidden="false" customHeight="false" outlineLevel="0" collapsed="false">
      <c r="A39" s="35" t="n">
        <v>7</v>
      </c>
      <c r="B39" s="38" t="s">
        <v>64</v>
      </c>
      <c r="C39" s="25" t="n">
        <v>2</v>
      </c>
      <c r="D39" s="37" t="n">
        <v>30</v>
      </c>
      <c r="E39" s="27"/>
      <c r="F39" s="27" t="n">
        <v>30</v>
      </c>
      <c r="G39" s="75"/>
      <c r="H39" s="28"/>
      <c r="I39" s="28"/>
      <c r="J39" s="28"/>
      <c r="K39" s="40"/>
      <c r="L39" s="28"/>
      <c r="M39" s="28"/>
      <c r="N39" s="77"/>
      <c r="O39" s="28"/>
      <c r="P39" s="28"/>
      <c r="Q39" s="40"/>
      <c r="R39" s="28" t="n">
        <v>30</v>
      </c>
      <c r="S39" s="29"/>
      <c r="T39" s="28"/>
      <c r="U39" s="28"/>
      <c r="V39" s="28"/>
      <c r="W39" s="40"/>
      <c r="X39" s="28"/>
      <c r="Y39" s="29"/>
      <c r="Z39" s="78" t="s">
        <v>25</v>
      </c>
    </row>
    <row r="40" customFormat="false" ht="27" hidden="false" customHeight="false" outlineLevel="0" collapsed="false">
      <c r="A40" s="35" t="n">
        <v>8</v>
      </c>
      <c r="B40" s="85" t="s">
        <v>65</v>
      </c>
      <c r="C40" s="86" t="n">
        <v>6</v>
      </c>
      <c r="D40" s="87" t="n">
        <v>50</v>
      </c>
      <c r="E40" s="88"/>
      <c r="F40" s="88" t="n">
        <v>50</v>
      </c>
      <c r="G40" s="89"/>
      <c r="H40" s="90"/>
      <c r="I40" s="90"/>
      <c r="J40" s="87"/>
      <c r="K40" s="90"/>
      <c r="L40" s="90"/>
      <c r="M40" s="91"/>
      <c r="N40" s="90"/>
      <c r="O40" s="90"/>
      <c r="P40" s="87"/>
      <c r="Q40" s="90"/>
      <c r="R40" s="90"/>
      <c r="S40" s="91"/>
      <c r="T40" s="90"/>
      <c r="U40" s="90" t="n">
        <v>20</v>
      </c>
      <c r="V40" s="87"/>
      <c r="W40" s="90"/>
      <c r="X40" s="90" t="n">
        <v>30</v>
      </c>
      <c r="Y40" s="91"/>
      <c r="Z40" s="92" t="s">
        <v>66</v>
      </c>
    </row>
    <row r="41" customFormat="false" ht="14.25" hidden="false" customHeight="false" outlineLevel="0" collapsed="false">
      <c r="A41" s="51"/>
      <c r="B41" s="93"/>
      <c r="C41" s="94" t="n">
        <f aca="false">SUM(C33:C40)</f>
        <v>38</v>
      </c>
      <c r="D41" s="94" t="n">
        <f aca="false">SUM(D33:D40)</f>
        <v>350</v>
      </c>
      <c r="E41" s="94" t="n">
        <f aca="false">SUM(E33:E40)</f>
        <v>98</v>
      </c>
      <c r="F41" s="94" t="n">
        <f aca="false">SUM(F33:F40)</f>
        <v>114</v>
      </c>
      <c r="G41" s="94" t="n">
        <f aca="false">SUM(G33:G40)</f>
        <v>138</v>
      </c>
      <c r="H41" s="94" t="n">
        <f aca="false">SUM(H33:H40)</f>
        <v>15</v>
      </c>
      <c r="I41" s="94" t="n">
        <f aca="false">SUM(I33:I40)</f>
        <v>4</v>
      </c>
      <c r="J41" s="94" t="n">
        <f aca="false">SUM(J33:J40)</f>
        <v>30</v>
      </c>
      <c r="K41" s="94" t="n">
        <f aca="false">SUM(K33:K40)</f>
        <v>0</v>
      </c>
      <c r="L41" s="94" t="n">
        <f aca="false">SUM(L33:L40)</f>
        <v>0</v>
      </c>
      <c r="M41" s="94" t="n">
        <f aca="false">SUM(M33:M40)</f>
        <v>0</v>
      </c>
      <c r="N41" s="94" t="n">
        <f aca="false">SUM(N33:N40)</f>
        <v>53</v>
      </c>
      <c r="O41" s="94" t="n">
        <f aca="false">SUM(O33:O40)</f>
        <v>30</v>
      </c>
      <c r="P41" s="94" t="n">
        <f aca="false">SUM(P33:P40)</f>
        <v>48</v>
      </c>
      <c r="Q41" s="94" t="n">
        <f aca="false">SUM(Q33:Q40)</f>
        <v>15</v>
      </c>
      <c r="R41" s="94" t="n">
        <f aca="false">SUM(R33:R40)</f>
        <v>30</v>
      </c>
      <c r="S41" s="94" t="n">
        <f aca="false">SUM(S33:S40)</f>
        <v>30</v>
      </c>
      <c r="T41" s="94" t="n">
        <f aca="false">SUM(T33:T40)</f>
        <v>0</v>
      </c>
      <c r="U41" s="94" t="n">
        <f aca="false">SUM(U33:U40)</f>
        <v>20</v>
      </c>
      <c r="V41" s="94" t="n">
        <f aca="false">SUM(V33:V40)</f>
        <v>0</v>
      </c>
      <c r="W41" s="94" t="n">
        <f aca="false">SUM(W33:W40)</f>
        <v>15</v>
      </c>
      <c r="X41" s="94" t="n">
        <f aca="false">SUM(X33:X40)</f>
        <v>30</v>
      </c>
      <c r="Y41" s="95" t="n">
        <f aca="false">SUM(Y33:Y40)</f>
        <v>30</v>
      </c>
      <c r="Z41" s="96"/>
    </row>
    <row r="42" customFormat="false" ht="14.25" hidden="false" customHeight="true" outlineLevel="0" collapsed="false">
      <c r="A42" s="22" t="s">
        <v>67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26.25" hidden="false" customHeight="false" outlineLevel="0" collapsed="false">
      <c r="A43" s="97" t="n">
        <v>1</v>
      </c>
      <c r="B43" s="98" t="s">
        <v>68</v>
      </c>
      <c r="C43" s="97" t="n">
        <v>6</v>
      </c>
      <c r="D43" s="99" t="n">
        <v>69</v>
      </c>
      <c r="E43" s="100" t="n">
        <v>30</v>
      </c>
      <c r="F43" s="100" t="n">
        <v>15</v>
      </c>
      <c r="G43" s="101" t="n">
        <v>24</v>
      </c>
      <c r="H43" s="102" t="n">
        <v>30</v>
      </c>
      <c r="I43" s="30" t="n">
        <v>15</v>
      </c>
      <c r="J43" s="103" t="n">
        <v>24</v>
      </c>
      <c r="K43" s="30"/>
      <c r="L43" s="30"/>
      <c r="M43" s="32"/>
      <c r="N43" s="30"/>
      <c r="O43" s="30"/>
      <c r="P43" s="32"/>
      <c r="Q43" s="30"/>
      <c r="R43" s="30"/>
      <c r="S43" s="32"/>
      <c r="T43" s="30"/>
      <c r="U43" s="30"/>
      <c r="V43" s="32"/>
      <c r="W43" s="30"/>
      <c r="X43" s="30"/>
      <c r="Y43" s="32"/>
      <c r="Z43" s="104" t="s">
        <v>35</v>
      </c>
    </row>
    <row r="44" customFormat="false" ht="12.75" hidden="false" customHeight="false" outlineLevel="0" collapsed="false">
      <c r="A44" s="97"/>
      <c r="B44" s="82" t="s">
        <v>69</v>
      </c>
      <c r="C44" s="97"/>
      <c r="D44" s="99"/>
      <c r="E44" s="100"/>
      <c r="F44" s="100"/>
      <c r="G44" s="101"/>
      <c r="H44" s="102"/>
      <c r="I44" s="30"/>
      <c r="J44" s="103"/>
      <c r="K44" s="30"/>
      <c r="L44" s="30"/>
      <c r="M44" s="32"/>
      <c r="N44" s="30"/>
      <c r="O44" s="30"/>
      <c r="P44" s="32"/>
      <c r="Q44" s="30"/>
      <c r="R44" s="30"/>
      <c r="S44" s="32"/>
      <c r="T44" s="30"/>
      <c r="U44" s="30"/>
      <c r="V44" s="32"/>
      <c r="W44" s="30"/>
      <c r="X44" s="30"/>
      <c r="Y44" s="32"/>
      <c r="Z44" s="104"/>
    </row>
    <row r="45" customFormat="false" ht="25.5" hidden="false" customHeight="false" outlineLevel="0" collapsed="false">
      <c r="A45" s="105" t="n">
        <v>2</v>
      </c>
      <c r="B45" s="106" t="s">
        <v>70</v>
      </c>
      <c r="C45" s="105" t="n">
        <v>6</v>
      </c>
      <c r="D45" s="28" t="n">
        <v>45</v>
      </c>
      <c r="E45" s="27" t="n">
        <v>15</v>
      </c>
      <c r="F45" s="40"/>
      <c r="G45" s="75" t="n">
        <v>30</v>
      </c>
      <c r="H45" s="40"/>
      <c r="I45" s="28"/>
      <c r="J45" s="29"/>
      <c r="K45" s="28"/>
      <c r="L45" s="28"/>
      <c r="M45" s="29"/>
      <c r="N45" s="28"/>
      <c r="O45" s="28"/>
      <c r="P45" s="29"/>
      <c r="Q45" s="28"/>
      <c r="R45" s="28"/>
      <c r="S45" s="29"/>
      <c r="T45" s="36" t="n">
        <v>15</v>
      </c>
      <c r="U45" s="28"/>
      <c r="V45" s="84" t="n">
        <v>30</v>
      </c>
      <c r="W45" s="28"/>
      <c r="X45" s="28"/>
      <c r="Y45" s="29"/>
      <c r="Z45" s="107" t="s">
        <v>47</v>
      </c>
    </row>
    <row r="46" customFormat="false" ht="25.5" hidden="false" customHeight="false" outlineLevel="0" collapsed="false">
      <c r="A46" s="105"/>
      <c r="B46" s="108" t="s">
        <v>71</v>
      </c>
      <c r="C46" s="105"/>
      <c r="D46" s="28"/>
      <c r="E46" s="27"/>
      <c r="F46" s="40"/>
      <c r="G46" s="75"/>
      <c r="H46" s="40"/>
      <c r="I46" s="28"/>
      <c r="J46" s="29"/>
      <c r="K46" s="28"/>
      <c r="L46" s="28"/>
      <c r="M46" s="29"/>
      <c r="N46" s="28"/>
      <c r="O46" s="28"/>
      <c r="P46" s="29"/>
      <c r="Q46" s="28"/>
      <c r="R46" s="28"/>
      <c r="S46" s="29"/>
      <c r="T46" s="36"/>
      <c r="U46" s="28"/>
      <c r="V46" s="84"/>
      <c r="W46" s="28"/>
      <c r="X46" s="28"/>
      <c r="Y46" s="29"/>
      <c r="Z46" s="107"/>
    </row>
    <row r="47" customFormat="false" ht="12.75" hidden="false" customHeight="false" outlineLevel="0" collapsed="false">
      <c r="A47" s="105" t="n">
        <v>3</v>
      </c>
      <c r="B47" s="109" t="s">
        <v>72</v>
      </c>
      <c r="C47" s="105" t="n">
        <v>6</v>
      </c>
      <c r="D47" s="110" t="n">
        <v>45</v>
      </c>
      <c r="E47" s="27" t="n">
        <v>15</v>
      </c>
      <c r="F47" s="27"/>
      <c r="G47" s="75" t="n">
        <v>30</v>
      </c>
      <c r="H47" s="40"/>
      <c r="I47" s="28"/>
      <c r="J47" s="29"/>
      <c r="K47" s="40"/>
      <c r="L47" s="28"/>
      <c r="M47" s="29"/>
      <c r="N47" s="40"/>
      <c r="O47" s="28"/>
      <c r="P47" s="29"/>
      <c r="Q47" s="40"/>
      <c r="R47" s="28"/>
      <c r="S47" s="29"/>
      <c r="T47" s="40"/>
      <c r="U47" s="28"/>
      <c r="V47" s="29"/>
      <c r="W47" s="83" t="n">
        <v>15</v>
      </c>
      <c r="X47" s="28"/>
      <c r="Y47" s="84" t="n">
        <v>30</v>
      </c>
      <c r="Z47" s="78" t="s">
        <v>73</v>
      </c>
    </row>
    <row r="48" customFormat="false" ht="12.75" hidden="false" customHeight="false" outlineLevel="0" collapsed="false">
      <c r="A48" s="105"/>
      <c r="B48" s="108" t="s">
        <v>74</v>
      </c>
      <c r="C48" s="105"/>
      <c r="D48" s="110"/>
      <c r="E48" s="27"/>
      <c r="F48" s="27"/>
      <c r="G48" s="75"/>
      <c r="H48" s="40"/>
      <c r="I48" s="28"/>
      <c r="J48" s="29"/>
      <c r="K48" s="40"/>
      <c r="L48" s="28"/>
      <c r="M48" s="29"/>
      <c r="N48" s="40"/>
      <c r="O48" s="28"/>
      <c r="P48" s="29"/>
      <c r="Q48" s="40"/>
      <c r="R48" s="28"/>
      <c r="S48" s="29"/>
      <c r="T48" s="40"/>
      <c r="U48" s="28"/>
      <c r="V48" s="29"/>
      <c r="W48" s="83"/>
      <c r="X48" s="28"/>
      <c r="Y48" s="84"/>
      <c r="Z48" s="78"/>
    </row>
    <row r="49" customFormat="false" ht="12.75" hidden="false" customHeight="false" outlineLevel="0" collapsed="false">
      <c r="A49" s="105" t="n">
        <v>4</v>
      </c>
      <c r="B49" s="111" t="s">
        <v>75</v>
      </c>
      <c r="C49" s="105" t="n">
        <v>3</v>
      </c>
      <c r="D49" s="110" t="n">
        <v>45</v>
      </c>
      <c r="E49" s="27" t="n">
        <v>15</v>
      </c>
      <c r="F49" s="27" t="n">
        <v>24</v>
      </c>
      <c r="G49" s="75" t="n">
        <v>6</v>
      </c>
      <c r="H49" s="40"/>
      <c r="I49" s="28"/>
      <c r="J49" s="29"/>
      <c r="K49" s="40"/>
      <c r="L49" s="28"/>
      <c r="M49" s="29"/>
      <c r="N49" s="83" t="n">
        <v>15</v>
      </c>
      <c r="O49" s="28" t="n">
        <v>24</v>
      </c>
      <c r="P49" s="84" t="n">
        <v>6</v>
      </c>
      <c r="Q49" s="40"/>
      <c r="R49" s="28"/>
      <c r="S49" s="29"/>
      <c r="T49" s="40"/>
      <c r="U49" s="28"/>
      <c r="V49" s="29"/>
      <c r="W49" s="40"/>
      <c r="X49" s="28"/>
      <c r="Y49" s="29"/>
      <c r="Z49" s="78" t="s">
        <v>29</v>
      </c>
    </row>
    <row r="50" customFormat="false" ht="12.75" hidden="false" customHeight="false" outlineLevel="0" collapsed="false">
      <c r="A50" s="105"/>
      <c r="B50" s="108" t="s">
        <v>76</v>
      </c>
      <c r="C50" s="105"/>
      <c r="D50" s="110"/>
      <c r="E50" s="27"/>
      <c r="F50" s="27"/>
      <c r="G50" s="75"/>
      <c r="H50" s="40"/>
      <c r="I50" s="28"/>
      <c r="J50" s="29"/>
      <c r="K50" s="40"/>
      <c r="L50" s="28"/>
      <c r="M50" s="29"/>
      <c r="N50" s="83"/>
      <c r="O50" s="28"/>
      <c r="P50" s="84"/>
      <c r="Q50" s="40"/>
      <c r="R50" s="28"/>
      <c r="S50" s="29"/>
      <c r="T50" s="40"/>
      <c r="U50" s="28"/>
      <c r="V50" s="29"/>
      <c r="W50" s="40"/>
      <c r="X50" s="28"/>
      <c r="Y50" s="29"/>
      <c r="Z50" s="78"/>
    </row>
    <row r="51" customFormat="false" ht="12.75" hidden="false" customHeight="false" outlineLevel="0" collapsed="false">
      <c r="A51" s="105" t="n">
        <v>5</v>
      </c>
      <c r="B51" s="111" t="s">
        <v>77</v>
      </c>
      <c r="C51" s="105" t="n">
        <v>4</v>
      </c>
      <c r="D51" s="110" t="n">
        <v>60</v>
      </c>
      <c r="E51" s="27" t="n">
        <v>30</v>
      </c>
      <c r="F51" s="27" t="n">
        <v>30</v>
      </c>
      <c r="G51" s="75"/>
      <c r="H51" s="40"/>
      <c r="I51" s="28"/>
      <c r="J51" s="29"/>
      <c r="K51" s="40"/>
      <c r="L51" s="28"/>
      <c r="M51" s="29"/>
      <c r="N51" s="40"/>
      <c r="O51" s="28"/>
      <c r="P51" s="29"/>
      <c r="Q51" s="40"/>
      <c r="R51" s="28"/>
      <c r="S51" s="29"/>
      <c r="T51" s="40"/>
      <c r="U51" s="28"/>
      <c r="V51" s="29"/>
      <c r="W51" s="83" t="n">
        <v>30</v>
      </c>
      <c r="X51" s="28" t="n">
        <v>30</v>
      </c>
      <c r="Y51" s="29"/>
      <c r="Z51" s="78" t="s">
        <v>73</v>
      </c>
    </row>
    <row r="52" customFormat="false" ht="12.75" hidden="false" customHeight="false" outlineLevel="0" collapsed="false">
      <c r="A52" s="105"/>
      <c r="B52" s="82" t="s">
        <v>78</v>
      </c>
      <c r="C52" s="105"/>
      <c r="D52" s="110"/>
      <c r="E52" s="27"/>
      <c r="F52" s="27"/>
      <c r="G52" s="75"/>
      <c r="H52" s="40"/>
      <c r="I52" s="28"/>
      <c r="J52" s="29"/>
      <c r="K52" s="40"/>
      <c r="L52" s="28"/>
      <c r="M52" s="29"/>
      <c r="N52" s="40"/>
      <c r="O52" s="28"/>
      <c r="P52" s="29"/>
      <c r="Q52" s="40"/>
      <c r="R52" s="28"/>
      <c r="S52" s="29"/>
      <c r="T52" s="40"/>
      <c r="U52" s="28"/>
      <c r="V52" s="29"/>
      <c r="W52" s="83"/>
      <c r="X52" s="28"/>
      <c r="Y52" s="29"/>
      <c r="Z52" s="78"/>
    </row>
    <row r="53" customFormat="false" ht="12.75" hidden="false" customHeight="false" outlineLevel="0" collapsed="false">
      <c r="A53" s="105" t="n">
        <v>6</v>
      </c>
      <c r="B53" s="111" t="s">
        <v>79</v>
      </c>
      <c r="C53" s="105" t="n">
        <v>3</v>
      </c>
      <c r="D53" s="110" t="n">
        <v>45</v>
      </c>
      <c r="E53" s="27" t="n">
        <v>15</v>
      </c>
      <c r="F53" s="27" t="n">
        <v>30</v>
      </c>
      <c r="G53" s="75"/>
      <c r="H53" s="40"/>
      <c r="I53" s="28"/>
      <c r="J53" s="29"/>
      <c r="K53" s="40"/>
      <c r="L53" s="28"/>
      <c r="M53" s="29"/>
      <c r="N53" s="40"/>
      <c r="O53" s="28"/>
      <c r="P53" s="29"/>
      <c r="Q53" s="40"/>
      <c r="R53" s="28"/>
      <c r="S53" s="29"/>
      <c r="T53" s="36" t="n">
        <v>15</v>
      </c>
      <c r="U53" s="28" t="n">
        <v>30</v>
      </c>
      <c r="V53" s="29"/>
      <c r="W53" s="40"/>
      <c r="X53" s="28"/>
      <c r="Y53" s="29"/>
      <c r="Z53" s="78" t="s">
        <v>47</v>
      </c>
    </row>
    <row r="54" customFormat="false" ht="12.75" hidden="false" customHeight="false" outlineLevel="0" collapsed="false">
      <c r="A54" s="105"/>
      <c r="B54" s="108" t="s">
        <v>80</v>
      </c>
      <c r="C54" s="105"/>
      <c r="D54" s="110"/>
      <c r="E54" s="27"/>
      <c r="F54" s="27"/>
      <c r="G54" s="75"/>
      <c r="H54" s="40"/>
      <c r="I54" s="28"/>
      <c r="J54" s="29"/>
      <c r="K54" s="40"/>
      <c r="L54" s="28"/>
      <c r="M54" s="29"/>
      <c r="N54" s="40"/>
      <c r="O54" s="28"/>
      <c r="P54" s="29"/>
      <c r="Q54" s="40"/>
      <c r="R54" s="28"/>
      <c r="S54" s="29"/>
      <c r="T54" s="36"/>
      <c r="U54" s="28"/>
      <c r="V54" s="29"/>
      <c r="W54" s="40"/>
      <c r="X54" s="28"/>
      <c r="Y54" s="29"/>
      <c r="Z54" s="78"/>
    </row>
    <row r="55" customFormat="false" ht="25.5" hidden="false" customHeight="false" outlineLevel="0" collapsed="false">
      <c r="A55" s="105" t="n">
        <v>7</v>
      </c>
      <c r="B55" s="111" t="s">
        <v>81</v>
      </c>
      <c r="C55" s="105" t="n">
        <v>4</v>
      </c>
      <c r="D55" s="110" t="n">
        <v>45</v>
      </c>
      <c r="E55" s="27" t="n">
        <v>15</v>
      </c>
      <c r="F55" s="27" t="n">
        <v>30</v>
      </c>
      <c r="G55" s="75"/>
      <c r="H55" s="40"/>
      <c r="I55" s="28"/>
      <c r="J55" s="29"/>
      <c r="K55" s="40"/>
      <c r="L55" s="28"/>
      <c r="M55" s="29"/>
      <c r="N55" s="40"/>
      <c r="O55" s="28"/>
      <c r="P55" s="29"/>
      <c r="Q55" s="40"/>
      <c r="R55" s="28"/>
      <c r="S55" s="29"/>
      <c r="T55" s="83" t="n">
        <v>15</v>
      </c>
      <c r="U55" s="28" t="n">
        <v>30</v>
      </c>
      <c r="V55" s="29"/>
      <c r="W55" s="40"/>
      <c r="X55" s="28"/>
      <c r="Y55" s="29"/>
      <c r="Z55" s="78" t="s">
        <v>33</v>
      </c>
    </row>
    <row r="56" customFormat="false" ht="25.5" hidden="false" customHeight="false" outlineLevel="0" collapsed="false">
      <c r="A56" s="105"/>
      <c r="B56" s="108" t="s">
        <v>82</v>
      </c>
      <c r="C56" s="105"/>
      <c r="D56" s="110"/>
      <c r="E56" s="27"/>
      <c r="F56" s="27"/>
      <c r="G56" s="75"/>
      <c r="H56" s="40"/>
      <c r="I56" s="28"/>
      <c r="J56" s="29"/>
      <c r="K56" s="40"/>
      <c r="L56" s="28"/>
      <c r="M56" s="29"/>
      <c r="N56" s="40"/>
      <c r="O56" s="28"/>
      <c r="P56" s="29"/>
      <c r="Q56" s="40"/>
      <c r="R56" s="28"/>
      <c r="S56" s="29"/>
      <c r="T56" s="83"/>
      <c r="U56" s="28"/>
      <c r="V56" s="29"/>
      <c r="W56" s="40"/>
      <c r="X56" s="28"/>
      <c r="Y56" s="29"/>
      <c r="Z56" s="78"/>
    </row>
    <row r="57" customFormat="false" ht="12.75" hidden="false" customHeight="false" outlineLevel="0" collapsed="false">
      <c r="A57" s="105" t="n">
        <v>8</v>
      </c>
      <c r="B57" s="82" t="s">
        <v>83</v>
      </c>
      <c r="C57" s="105" t="n">
        <v>4</v>
      </c>
      <c r="D57" s="110" t="n">
        <v>40</v>
      </c>
      <c r="E57" s="27" t="n">
        <v>20</v>
      </c>
      <c r="F57" s="27" t="n">
        <v>20</v>
      </c>
      <c r="G57" s="75"/>
      <c r="H57" s="40"/>
      <c r="I57" s="28"/>
      <c r="J57" s="29"/>
      <c r="K57" s="40"/>
      <c r="L57" s="28"/>
      <c r="M57" s="29"/>
      <c r="N57" s="40"/>
      <c r="O57" s="28"/>
      <c r="P57" s="29"/>
      <c r="Q57" s="40"/>
      <c r="R57" s="28"/>
      <c r="S57" s="29"/>
      <c r="T57" s="83" t="n">
        <v>20</v>
      </c>
      <c r="U57" s="28" t="n">
        <v>20</v>
      </c>
      <c r="V57" s="29"/>
      <c r="W57" s="40"/>
      <c r="X57" s="28"/>
      <c r="Y57" s="29"/>
      <c r="Z57" s="78" t="s">
        <v>33</v>
      </c>
    </row>
    <row r="58" customFormat="false" ht="12.75" hidden="false" customHeight="false" outlineLevel="0" collapsed="false">
      <c r="A58" s="105"/>
      <c r="B58" s="111" t="s">
        <v>84</v>
      </c>
      <c r="C58" s="105"/>
      <c r="D58" s="110"/>
      <c r="E58" s="27"/>
      <c r="F58" s="27"/>
      <c r="G58" s="75"/>
      <c r="H58" s="40"/>
      <c r="I58" s="28"/>
      <c r="J58" s="29"/>
      <c r="K58" s="40"/>
      <c r="L58" s="28"/>
      <c r="M58" s="29"/>
      <c r="N58" s="40"/>
      <c r="O58" s="28"/>
      <c r="P58" s="29"/>
      <c r="Q58" s="40"/>
      <c r="R58" s="28"/>
      <c r="S58" s="29"/>
      <c r="T58" s="83"/>
      <c r="U58" s="28"/>
      <c r="V58" s="29"/>
      <c r="W58" s="40"/>
      <c r="X58" s="28"/>
      <c r="Y58" s="29"/>
      <c r="Z58" s="78"/>
    </row>
    <row r="59" customFormat="false" ht="12.75" hidden="false" customHeight="false" outlineLevel="0" collapsed="false">
      <c r="A59" s="105" t="n">
        <v>9</v>
      </c>
      <c r="B59" s="108" t="s">
        <v>85</v>
      </c>
      <c r="C59" s="105" t="n">
        <v>3</v>
      </c>
      <c r="D59" s="110" t="n">
        <v>30</v>
      </c>
      <c r="E59" s="27" t="n">
        <v>12</v>
      </c>
      <c r="F59" s="27" t="n">
        <v>12</v>
      </c>
      <c r="G59" s="75" t="n">
        <v>6</v>
      </c>
      <c r="H59" s="40"/>
      <c r="I59" s="28"/>
      <c r="J59" s="29"/>
      <c r="K59" s="40"/>
      <c r="L59" s="28"/>
      <c r="M59" s="29"/>
      <c r="N59" s="40"/>
      <c r="O59" s="28"/>
      <c r="P59" s="29"/>
      <c r="Q59" s="83" t="n">
        <v>12</v>
      </c>
      <c r="R59" s="28" t="n">
        <v>12</v>
      </c>
      <c r="S59" s="84" t="n">
        <v>6</v>
      </c>
      <c r="T59" s="40"/>
      <c r="U59" s="28"/>
      <c r="V59" s="29"/>
      <c r="W59" s="40"/>
      <c r="X59" s="28"/>
      <c r="Y59" s="29"/>
      <c r="Z59" s="78" t="s">
        <v>25</v>
      </c>
    </row>
    <row r="60" customFormat="false" ht="12.75" hidden="false" customHeight="false" outlineLevel="0" collapsed="false">
      <c r="A60" s="105"/>
      <c r="B60" s="82" t="s">
        <v>86</v>
      </c>
      <c r="C60" s="105"/>
      <c r="D60" s="110"/>
      <c r="E60" s="27"/>
      <c r="F60" s="27"/>
      <c r="G60" s="75"/>
      <c r="H60" s="40"/>
      <c r="I60" s="28"/>
      <c r="J60" s="29"/>
      <c r="K60" s="40"/>
      <c r="L60" s="28"/>
      <c r="M60" s="29"/>
      <c r="N60" s="40"/>
      <c r="O60" s="28"/>
      <c r="P60" s="29"/>
      <c r="Q60" s="83"/>
      <c r="R60" s="28"/>
      <c r="S60" s="84"/>
      <c r="T60" s="40"/>
      <c r="U60" s="28"/>
      <c r="V60" s="29"/>
      <c r="W60" s="40"/>
      <c r="X60" s="28"/>
      <c r="Y60" s="29"/>
      <c r="Z60" s="78"/>
    </row>
    <row r="61" customFormat="false" ht="12.75" hidden="false" customHeight="false" outlineLevel="0" collapsed="false">
      <c r="A61" s="105" t="n">
        <v>10</v>
      </c>
      <c r="B61" s="111" t="s">
        <v>87</v>
      </c>
      <c r="C61" s="105" t="n">
        <v>5</v>
      </c>
      <c r="D61" s="56" t="n">
        <v>45</v>
      </c>
      <c r="E61" s="57" t="n">
        <v>15</v>
      </c>
      <c r="F61" s="57"/>
      <c r="G61" s="112" t="n">
        <v>30</v>
      </c>
      <c r="H61" s="40"/>
      <c r="I61" s="28"/>
      <c r="J61" s="29"/>
      <c r="K61" s="83" t="n">
        <v>15</v>
      </c>
      <c r="L61" s="28"/>
      <c r="M61" s="84" t="n">
        <v>30</v>
      </c>
      <c r="N61" s="40"/>
      <c r="O61" s="28"/>
      <c r="P61" s="29"/>
      <c r="Q61" s="40"/>
      <c r="R61" s="28"/>
      <c r="S61" s="29"/>
      <c r="T61" s="40"/>
      <c r="U61" s="28"/>
      <c r="V61" s="29"/>
      <c r="W61" s="40"/>
      <c r="X61" s="28"/>
      <c r="Y61" s="29"/>
      <c r="Z61" s="78" t="s">
        <v>49</v>
      </c>
    </row>
    <row r="62" customFormat="false" ht="12.75" hidden="false" customHeight="false" outlineLevel="0" collapsed="false">
      <c r="A62" s="105"/>
      <c r="B62" s="108" t="s">
        <v>88</v>
      </c>
      <c r="C62" s="105"/>
      <c r="D62" s="56"/>
      <c r="E62" s="57"/>
      <c r="F62" s="57"/>
      <c r="G62" s="112"/>
      <c r="H62" s="40"/>
      <c r="I62" s="28"/>
      <c r="J62" s="29"/>
      <c r="K62" s="83"/>
      <c r="L62" s="28"/>
      <c r="M62" s="84"/>
      <c r="N62" s="40"/>
      <c r="O62" s="28"/>
      <c r="P62" s="29"/>
      <c r="Q62" s="40"/>
      <c r="R62" s="28"/>
      <c r="S62" s="29"/>
      <c r="T62" s="40"/>
      <c r="U62" s="28"/>
      <c r="V62" s="29"/>
      <c r="W62" s="40"/>
      <c r="X62" s="28"/>
      <c r="Y62" s="29"/>
      <c r="Z62" s="78"/>
    </row>
    <row r="63" customFormat="false" ht="12.75" hidden="false" customHeight="false" outlineLevel="0" collapsed="false">
      <c r="A63" s="105" t="n">
        <v>11</v>
      </c>
      <c r="B63" s="82" t="s">
        <v>89</v>
      </c>
      <c r="C63" s="105" t="n">
        <v>5</v>
      </c>
      <c r="D63" s="56" t="n">
        <v>45</v>
      </c>
      <c r="E63" s="57" t="n">
        <v>15</v>
      </c>
      <c r="F63" s="57"/>
      <c r="G63" s="112" t="n">
        <v>30</v>
      </c>
      <c r="H63" s="40"/>
      <c r="I63" s="28"/>
      <c r="J63" s="29"/>
      <c r="K63" s="40"/>
      <c r="L63" s="28"/>
      <c r="M63" s="29"/>
      <c r="N63" s="40"/>
      <c r="O63" s="28"/>
      <c r="P63" s="29"/>
      <c r="Q63" s="83" t="n">
        <v>15</v>
      </c>
      <c r="R63" s="28"/>
      <c r="S63" s="84" t="n">
        <v>30</v>
      </c>
      <c r="T63" s="40"/>
      <c r="U63" s="28"/>
      <c r="V63" s="29"/>
      <c r="W63" s="40"/>
      <c r="X63" s="28"/>
      <c r="Y63" s="29"/>
      <c r="Z63" s="78" t="s">
        <v>60</v>
      </c>
    </row>
    <row r="64" customFormat="false" ht="12.75" hidden="false" customHeight="false" outlineLevel="0" collapsed="false">
      <c r="A64" s="105"/>
      <c r="B64" s="82" t="s">
        <v>90</v>
      </c>
      <c r="C64" s="105"/>
      <c r="D64" s="56"/>
      <c r="E64" s="57"/>
      <c r="F64" s="57"/>
      <c r="G64" s="112"/>
      <c r="H64" s="40"/>
      <c r="I64" s="28"/>
      <c r="J64" s="29"/>
      <c r="K64" s="40"/>
      <c r="L64" s="28"/>
      <c r="M64" s="29"/>
      <c r="N64" s="40"/>
      <c r="O64" s="28"/>
      <c r="P64" s="29"/>
      <c r="Q64" s="83"/>
      <c r="R64" s="28"/>
      <c r="S64" s="84"/>
      <c r="T64" s="40"/>
      <c r="U64" s="28"/>
      <c r="V64" s="29"/>
      <c r="W64" s="40"/>
      <c r="X64" s="28"/>
      <c r="Y64" s="29"/>
      <c r="Z64" s="78"/>
    </row>
    <row r="65" customFormat="false" ht="12.75" hidden="false" customHeight="false" outlineLevel="0" collapsed="false">
      <c r="A65" s="105" t="n">
        <v>12</v>
      </c>
      <c r="B65" s="38" t="s">
        <v>91</v>
      </c>
      <c r="C65" s="105" t="n">
        <v>5</v>
      </c>
      <c r="D65" s="110" t="n">
        <v>45</v>
      </c>
      <c r="E65" s="27" t="n">
        <v>15</v>
      </c>
      <c r="F65" s="27"/>
      <c r="G65" s="75" t="n">
        <v>30</v>
      </c>
      <c r="H65" s="40"/>
      <c r="I65" s="28"/>
      <c r="J65" s="29"/>
      <c r="K65" s="40"/>
      <c r="L65" s="28"/>
      <c r="M65" s="29"/>
      <c r="N65" s="40"/>
      <c r="O65" s="28"/>
      <c r="P65" s="29"/>
      <c r="Q65" s="40"/>
      <c r="R65" s="28"/>
      <c r="S65" s="29"/>
      <c r="T65" s="83" t="n">
        <v>15</v>
      </c>
      <c r="U65" s="28"/>
      <c r="V65" s="84" t="n">
        <v>30</v>
      </c>
      <c r="W65" s="40"/>
      <c r="X65" s="28"/>
      <c r="Y65" s="29"/>
      <c r="Z65" s="78" t="s">
        <v>47</v>
      </c>
    </row>
    <row r="66" customFormat="false" ht="12.75" hidden="false" customHeight="false" outlineLevel="0" collapsed="false">
      <c r="A66" s="105"/>
      <c r="B66" s="108" t="s">
        <v>92</v>
      </c>
      <c r="C66" s="105"/>
      <c r="D66" s="110"/>
      <c r="E66" s="27"/>
      <c r="F66" s="27"/>
      <c r="G66" s="75"/>
      <c r="H66" s="40"/>
      <c r="I66" s="28"/>
      <c r="J66" s="29"/>
      <c r="K66" s="40"/>
      <c r="L66" s="28"/>
      <c r="M66" s="29"/>
      <c r="N66" s="40"/>
      <c r="O66" s="28"/>
      <c r="P66" s="29"/>
      <c r="Q66" s="40"/>
      <c r="R66" s="28"/>
      <c r="S66" s="29"/>
      <c r="T66" s="83"/>
      <c r="U66" s="28"/>
      <c r="V66" s="84"/>
      <c r="W66" s="40"/>
      <c r="X66" s="28"/>
      <c r="Y66" s="29"/>
      <c r="Z66" s="78"/>
    </row>
    <row r="67" customFormat="false" ht="12.75" hidden="false" customHeight="false" outlineLevel="0" collapsed="false">
      <c r="A67" s="105" t="n">
        <v>13</v>
      </c>
      <c r="B67" s="38" t="s">
        <v>93</v>
      </c>
      <c r="C67" s="105" t="n">
        <v>3</v>
      </c>
      <c r="D67" s="110" t="n">
        <v>36</v>
      </c>
      <c r="E67" s="27" t="n">
        <v>12</v>
      </c>
      <c r="F67" s="27"/>
      <c r="G67" s="75" t="n">
        <v>24</v>
      </c>
      <c r="H67" s="40"/>
      <c r="I67" s="28"/>
      <c r="J67" s="29"/>
      <c r="K67" s="83" t="n">
        <v>12</v>
      </c>
      <c r="L67" s="28"/>
      <c r="M67" s="84" t="n">
        <v>24</v>
      </c>
      <c r="N67" s="40"/>
      <c r="O67" s="28"/>
      <c r="P67" s="29"/>
      <c r="Q67" s="40"/>
      <c r="R67" s="28"/>
      <c r="S67" s="29"/>
      <c r="T67" s="40"/>
      <c r="U67" s="28"/>
      <c r="V67" s="29"/>
      <c r="W67" s="40"/>
      <c r="X67" s="28"/>
      <c r="Y67" s="29"/>
      <c r="Z67" s="78" t="s">
        <v>23</v>
      </c>
    </row>
    <row r="68" customFormat="false" ht="13.5" hidden="false" customHeight="false" outlineLevel="0" collapsed="false">
      <c r="A68" s="105"/>
      <c r="B68" s="108" t="s">
        <v>94</v>
      </c>
      <c r="C68" s="105"/>
      <c r="D68" s="110"/>
      <c r="E68" s="27"/>
      <c r="F68" s="27"/>
      <c r="G68" s="75"/>
      <c r="H68" s="40"/>
      <c r="I68" s="28"/>
      <c r="J68" s="29"/>
      <c r="K68" s="83"/>
      <c r="L68" s="28"/>
      <c r="M68" s="84"/>
      <c r="N68" s="40"/>
      <c r="O68" s="28"/>
      <c r="P68" s="29"/>
      <c r="Q68" s="40"/>
      <c r="R68" s="28"/>
      <c r="S68" s="29"/>
      <c r="T68" s="40"/>
      <c r="U68" s="28"/>
      <c r="V68" s="29"/>
      <c r="W68" s="40"/>
      <c r="X68" s="28"/>
      <c r="Y68" s="29"/>
      <c r="Z68" s="78"/>
    </row>
    <row r="69" customFormat="false" ht="14.25" hidden="false" customHeight="false" outlineLevel="0" collapsed="false">
      <c r="A69" s="97" t="n">
        <v>1</v>
      </c>
      <c r="B69" s="74" t="s">
        <v>95</v>
      </c>
      <c r="C69" s="97" t="n">
        <v>30</v>
      </c>
      <c r="D69" s="31" t="n">
        <v>900</v>
      </c>
      <c r="E69" s="100"/>
      <c r="F69" s="100"/>
      <c r="G69" s="113" t="n">
        <v>900</v>
      </c>
      <c r="H69" s="30"/>
      <c r="I69" s="30"/>
      <c r="J69" s="31"/>
      <c r="K69" s="30"/>
      <c r="L69" s="30"/>
      <c r="M69" s="32" t="n">
        <v>300</v>
      </c>
      <c r="N69" s="30"/>
      <c r="O69" s="30"/>
      <c r="P69" s="31"/>
      <c r="Q69" s="30"/>
      <c r="R69" s="30"/>
      <c r="S69" s="32" t="n">
        <v>300</v>
      </c>
      <c r="T69" s="30"/>
      <c r="U69" s="30"/>
      <c r="V69" s="31"/>
      <c r="W69" s="30"/>
      <c r="X69" s="30"/>
      <c r="Y69" s="32" t="n">
        <v>300</v>
      </c>
      <c r="Z69" s="114" t="s">
        <v>66</v>
      </c>
    </row>
    <row r="70" customFormat="false" ht="13.5" hidden="false" customHeight="false" outlineLevel="0" collapsed="false">
      <c r="A70" s="115"/>
      <c r="B70" s="116"/>
      <c r="C70" s="117" t="n">
        <f aca="false">SUM(C43:C69)</f>
        <v>87</v>
      </c>
      <c r="D70" s="117" t="n">
        <f aca="false">SUM(D43:D69)</f>
        <v>1495</v>
      </c>
      <c r="E70" s="117" t="n">
        <f aca="false">SUM(E43:E68)</f>
        <v>224</v>
      </c>
      <c r="F70" s="117" t="n">
        <f aca="false">SUM(F43:F68)</f>
        <v>161</v>
      </c>
      <c r="G70" s="117" t="n">
        <f aca="false">SUM(G43:G69)</f>
        <v>1110</v>
      </c>
      <c r="H70" s="117" t="n">
        <f aca="false">SUM(H43:H68)</f>
        <v>30</v>
      </c>
      <c r="I70" s="117" t="n">
        <f aca="false">SUM(I43:I68)</f>
        <v>15</v>
      </c>
      <c r="J70" s="117" t="n">
        <f aca="false">SUM(J43:J68)</f>
        <v>24</v>
      </c>
      <c r="K70" s="117" t="n">
        <f aca="false">SUM(K43:K68)</f>
        <v>27</v>
      </c>
      <c r="L70" s="117" t="n">
        <f aca="false">SUM(L43:L68)</f>
        <v>0</v>
      </c>
      <c r="M70" s="117" t="n">
        <f aca="false">SUM(M43:M69)</f>
        <v>354</v>
      </c>
      <c r="N70" s="117" t="n">
        <f aca="false">SUM(N43:N68)</f>
        <v>15</v>
      </c>
      <c r="O70" s="117" t="n">
        <f aca="false">SUM(O43:O68)</f>
        <v>24</v>
      </c>
      <c r="P70" s="117" t="n">
        <f aca="false">SUM(P43:P68)</f>
        <v>6</v>
      </c>
      <c r="Q70" s="117" t="n">
        <f aca="false">SUM(Q43:Q68)</f>
        <v>27</v>
      </c>
      <c r="R70" s="117" t="n">
        <f aca="false">SUM(R43:R68)</f>
        <v>12</v>
      </c>
      <c r="S70" s="117" t="n">
        <f aca="false">SUM(S43:S69)</f>
        <v>336</v>
      </c>
      <c r="T70" s="117" t="n">
        <f aca="false">SUM(T43:T69)</f>
        <v>80</v>
      </c>
      <c r="U70" s="117" t="n">
        <f aca="false">SUM(U43:U69)</f>
        <v>80</v>
      </c>
      <c r="V70" s="117" t="n">
        <f aca="false">SUM(V43:V69)</f>
        <v>60</v>
      </c>
      <c r="W70" s="117" t="n">
        <f aca="false">SUM(W43:W68)</f>
        <v>45</v>
      </c>
      <c r="X70" s="117" t="n">
        <f aca="false">SUM(X43:X68)</f>
        <v>30</v>
      </c>
      <c r="Y70" s="117" t="n">
        <f aca="false">SUM(Y43:Y69)</f>
        <v>330</v>
      </c>
      <c r="Z70" s="118"/>
    </row>
    <row r="71" customFormat="false" ht="14.25" hidden="false" customHeight="true" outlineLevel="0" collapsed="false">
      <c r="A71" s="119"/>
      <c r="B71" s="120" t="s">
        <v>96</v>
      </c>
      <c r="C71" s="121" t="n">
        <f aca="false">C19+C31+C41+C70</f>
        <v>180</v>
      </c>
      <c r="D71" s="122" t="n">
        <f aca="false">D70+D41+D31+D19</f>
        <v>2600</v>
      </c>
      <c r="E71" s="123" t="n">
        <f aca="false">E70+E41+E31+E19</f>
        <v>553</v>
      </c>
      <c r="F71" s="123" t="n">
        <f aca="false">F70+F41+F31+F19</f>
        <v>799</v>
      </c>
      <c r="G71" s="123" t="n">
        <f aca="false">G70+G41+G31+G19</f>
        <v>1248</v>
      </c>
      <c r="H71" s="124" t="n">
        <f aca="false">H70+H41+H31+H19</f>
        <v>144</v>
      </c>
      <c r="I71" s="124" t="n">
        <f aca="false">I70+I41+I31+I19</f>
        <v>154</v>
      </c>
      <c r="J71" s="124" t="n">
        <f aca="false">J70+J41+J31+J19</f>
        <v>54</v>
      </c>
      <c r="K71" s="124" t="n">
        <f aca="false">K70+K41+K31+K19</f>
        <v>57</v>
      </c>
      <c r="L71" s="124" t="n">
        <f aca="false">L70+L41+L31+L19</f>
        <v>150</v>
      </c>
      <c r="M71" s="125" t="n">
        <f aca="false">M70+M41+M31+M19</f>
        <v>354</v>
      </c>
      <c r="N71" s="126" t="n">
        <f aca="false">N70+N41+N31+N19</f>
        <v>125</v>
      </c>
      <c r="O71" s="127" t="n">
        <f aca="false">O70+O41+O31+O19</f>
        <v>168</v>
      </c>
      <c r="P71" s="127" t="n">
        <f aca="false">P70+P41+P31+P19</f>
        <v>54</v>
      </c>
      <c r="Q71" s="128" t="n">
        <f aca="false">Q70+Q41+Q31+Q19</f>
        <v>57</v>
      </c>
      <c r="R71" s="126" t="n">
        <f aca="false">R70+R41+R31+R19</f>
        <v>87</v>
      </c>
      <c r="S71" s="126" t="n">
        <f aca="false">S70+S41+S31+S19</f>
        <v>366</v>
      </c>
      <c r="T71" s="124" t="n">
        <f aca="false">T70+T41+T31+T19</f>
        <v>110</v>
      </c>
      <c r="U71" s="124" t="n">
        <f aca="false">U70+U41+U31+U19</f>
        <v>150</v>
      </c>
      <c r="V71" s="124" t="n">
        <f aca="false">V70+V41+V31+V19</f>
        <v>60</v>
      </c>
      <c r="W71" s="124" t="n">
        <f aca="false">W70+W41+W31+W19</f>
        <v>60</v>
      </c>
      <c r="X71" s="124" t="n">
        <f aca="false">X70+X41+X31+X19</f>
        <v>90</v>
      </c>
      <c r="Y71" s="129" t="n">
        <f aca="false">Y70+Y41+Y31+Y19</f>
        <v>360</v>
      </c>
      <c r="Z71" s="130"/>
    </row>
    <row r="72" customFormat="false" ht="12.75" hidden="false" customHeight="false" outlineLevel="0" collapsed="false">
      <c r="A72" s="119"/>
      <c r="B72" s="120"/>
      <c r="C72" s="121"/>
      <c r="D72" s="122"/>
      <c r="E72" s="123"/>
      <c r="F72" s="123"/>
      <c r="G72" s="123"/>
      <c r="H72" s="131" t="n">
        <f aca="false">SUM(H71:J71)</f>
        <v>352</v>
      </c>
      <c r="I72" s="131"/>
      <c r="J72" s="131"/>
      <c r="K72" s="132" t="n">
        <f aca="false">SUM(K71:M71)</f>
        <v>561</v>
      </c>
      <c r="L72" s="132"/>
      <c r="M72" s="132"/>
      <c r="N72" s="133" t="n">
        <f aca="false">SUM(N71:P71)</f>
        <v>347</v>
      </c>
      <c r="O72" s="133"/>
      <c r="P72" s="133"/>
      <c r="Q72" s="133" t="n">
        <f aca="false">SUM(Q71:S71)</f>
        <v>510</v>
      </c>
      <c r="R72" s="133"/>
      <c r="S72" s="133"/>
      <c r="T72" s="133" t="n">
        <f aca="false">SUM(T71:V71)</f>
        <v>320</v>
      </c>
      <c r="U72" s="133"/>
      <c r="V72" s="133"/>
      <c r="W72" s="132" t="n">
        <f aca="false">SUM(W71:Y71)</f>
        <v>510</v>
      </c>
      <c r="X72" s="132"/>
      <c r="Y72" s="132"/>
      <c r="Z72" s="130"/>
    </row>
    <row r="73" customFormat="false" ht="13.5" hidden="false" customHeight="false" outlineLevel="0" collapsed="false">
      <c r="A73" s="119"/>
      <c r="B73" s="120"/>
      <c r="C73" s="121"/>
      <c r="D73" s="122"/>
      <c r="E73" s="123"/>
      <c r="F73" s="123"/>
      <c r="G73" s="123"/>
      <c r="H73" s="131"/>
      <c r="I73" s="131"/>
      <c r="J73" s="131"/>
      <c r="K73" s="132"/>
      <c r="L73" s="132"/>
      <c r="M73" s="132"/>
      <c r="N73" s="133"/>
      <c r="O73" s="133"/>
      <c r="P73" s="133"/>
      <c r="Q73" s="133"/>
      <c r="R73" s="133"/>
      <c r="S73" s="133"/>
      <c r="T73" s="133"/>
      <c r="U73" s="133"/>
      <c r="V73" s="133"/>
      <c r="W73" s="132"/>
      <c r="X73" s="132"/>
      <c r="Y73" s="132"/>
      <c r="Z73" s="130"/>
    </row>
    <row r="74" customFormat="false" ht="14.25" hidden="false" customHeight="false" outlineLevel="0" collapsed="false">
      <c r="A74" s="134"/>
      <c r="B74" s="135" t="s">
        <v>97</v>
      </c>
      <c r="C74" s="136"/>
      <c r="D74" s="137"/>
      <c r="E74" s="138"/>
      <c r="F74" s="138"/>
      <c r="G74" s="138"/>
      <c r="H74" s="139" t="n">
        <v>9</v>
      </c>
      <c r="I74" s="139"/>
      <c r="J74" s="139"/>
      <c r="K74" s="139" t="n">
        <v>8</v>
      </c>
      <c r="L74" s="139"/>
      <c r="M74" s="139"/>
      <c r="N74" s="139" t="n">
        <v>8</v>
      </c>
      <c r="O74" s="139"/>
      <c r="P74" s="139"/>
      <c r="Q74" s="139" t="n">
        <v>7</v>
      </c>
      <c r="R74" s="139"/>
      <c r="S74" s="139"/>
      <c r="T74" s="139" t="n">
        <v>8</v>
      </c>
      <c r="U74" s="139"/>
      <c r="V74" s="139"/>
      <c r="W74" s="139" t="n">
        <v>6</v>
      </c>
      <c r="X74" s="139"/>
      <c r="Y74" s="139"/>
      <c r="Z74" s="140" t="n">
        <f aca="false">SUM(H74:Y74)</f>
        <v>46</v>
      </c>
    </row>
    <row r="75" customFormat="false" ht="12.75" hidden="false" customHeight="false" outlineLevel="0" collapsed="false">
      <c r="A75" s="141"/>
      <c r="B75" s="142" t="s">
        <v>98</v>
      </c>
      <c r="C75" s="143"/>
      <c r="D75" s="144"/>
      <c r="E75" s="145"/>
      <c r="F75" s="145"/>
      <c r="G75" s="145"/>
      <c r="H75" s="146" t="n">
        <v>5</v>
      </c>
      <c r="I75" s="146"/>
      <c r="J75" s="146"/>
      <c r="K75" s="147" t="n">
        <v>6</v>
      </c>
      <c r="L75" s="147"/>
      <c r="M75" s="147"/>
      <c r="N75" s="146" t="n">
        <v>5</v>
      </c>
      <c r="O75" s="146"/>
      <c r="P75" s="146"/>
      <c r="Q75" s="147" t="n">
        <v>5</v>
      </c>
      <c r="R75" s="147"/>
      <c r="S75" s="147"/>
      <c r="T75" s="146" t="n">
        <v>4</v>
      </c>
      <c r="U75" s="146"/>
      <c r="V75" s="146"/>
      <c r="W75" s="147" t="n">
        <v>4</v>
      </c>
      <c r="X75" s="147"/>
      <c r="Y75" s="147"/>
      <c r="Z75" s="148" t="n">
        <f aca="false">SUM(H75:Y75)</f>
        <v>29</v>
      </c>
    </row>
    <row r="76" customFormat="false" ht="13.5" hidden="false" customHeight="false" outlineLevel="0" collapsed="false">
      <c r="A76" s="149"/>
      <c r="B76" s="150" t="s">
        <v>99</v>
      </c>
      <c r="C76" s="151"/>
      <c r="D76" s="152"/>
      <c r="E76" s="153"/>
      <c r="F76" s="153"/>
      <c r="G76" s="154"/>
      <c r="H76" s="155" t="n">
        <v>4</v>
      </c>
      <c r="I76" s="155"/>
      <c r="J76" s="155"/>
      <c r="K76" s="155" t="n">
        <v>2</v>
      </c>
      <c r="L76" s="155"/>
      <c r="M76" s="155"/>
      <c r="N76" s="155" t="n">
        <v>3</v>
      </c>
      <c r="O76" s="155"/>
      <c r="P76" s="155"/>
      <c r="Q76" s="155" t="n">
        <v>2</v>
      </c>
      <c r="R76" s="155"/>
      <c r="S76" s="155"/>
      <c r="T76" s="155" t="n">
        <v>4</v>
      </c>
      <c r="U76" s="155"/>
      <c r="V76" s="155"/>
      <c r="W76" s="155" t="n">
        <v>2</v>
      </c>
      <c r="X76" s="155"/>
      <c r="Y76" s="155"/>
      <c r="Z76" s="156" t="n">
        <f aca="false">SUM(H76:Y76)</f>
        <v>17</v>
      </c>
    </row>
    <row r="77" customFormat="false" ht="23.25" hidden="false" customHeight="false" outlineLevel="0" collapsed="false">
      <c r="A77" s="157"/>
      <c r="B77" s="158" t="s">
        <v>100</v>
      </c>
      <c r="C77" s="159"/>
      <c r="D77" s="160"/>
      <c r="E77" s="161"/>
      <c r="F77" s="161"/>
      <c r="G77" s="162"/>
      <c r="H77" s="162"/>
      <c r="I77" s="162"/>
      <c r="J77" s="162"/>
      <c r="K77" s="162"/>
      <c r="L77" s="163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</row>
    <row r="78" customFormat="false" ht="23.25" hidden="false" customHeight="false" outlineLevel="0" collapsed="false">
      <c r="A78" s="157"/>
      <c r="B78" s="158" t="s">
        <v>101</v>
      </c>
      <c r="C78" s="159"/>
      <c r="D78" s="164"/>
      <c r="E78" s="161"/>
      <c r="F78" s="161"/>
      <c r="G78" s="162"/>
      <c r="H78" s="162"/>
      <c r="I78" s="162"/>
      <c r="J78" s="162"/>
      <c r="K78" s="162"/>
      <c r="L78" s="163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</row>
    <row r="80" customFormat="false" ht="12.75" hidden="false" customHeight="false" outlineLevel="0" collapsed="false">
      <c r="A80" s="165" t="s">
        <v>102</v>
      </c>
      <c r="B80" s="165"/>
      <c r="C80" s="165"/>
      <c r="D80" s="165"/>
      <c r="E80" s="165" t="s">
        <v>103</v>
      </c>
      <c r="F80" s="165"/>
      <c r="G80" s="165"/>
      <c r="H80" s="165" t="s">
        <v>104</v>
      </c>
      <c r="I80" s="165" t="s">
        <v>5</v>
      </c>
      <c r="J80" s="165" t="s">
        <v>105</v>
      </c>
      <c r="K80" s="165" t="s">
        <v>5</v>
      </c>
      <c r="L80" s="165" t="s">
        <v>17</v>
      </c>
    </row>
    <row r="81" customFormat="false" ht="12.75" hidden="false" customHeight="false" outlineLevel="0" collapsed="false">
      <c r="A81" s="165" t="s">
        <v>3</v>
      </c>
      <c r="B81" s="165" t="s">
        <v>106</v>
      </c>
      <c r="C81" s="165" t="s">
        <v>107</v>
      </c>
      <c r="D81" s="165" t="s">
        <v>5</v>
      </c>
      <c r="E81" s="165" t="s">
        <v>18</v>
      </c>
      <c r="F81" s="165" t="s">
        <v>19</v>
      </c>
      <c r="G81" s="165" t="s">
        <v>20</v>
      </c>
      <c r="H81" s="165" t="s">
        <v>108</v>
      </c>
      <c r="I81" s="165"/>
      <c r="J81" s="165" t="s">
        <v>109</v>
      </c>
      <c r="K81" s="165"/>
      <c r="L81" s="165"/>
    </row>
    <row r="82" customFormat="false" ht="12.75" hidden="false" customHeight="false" outlineLevel="0" collapsed="false">
      <c r="A82" s="166" t="s">
        <v>110</v>
      </c>
      <c r="B82" s="167" t="s">
        <v>43</v>
      </c>
      <c r="C82" s="166" t="s">
        <v>111</v>
      </c>
      <c r="D82" s="166" t="n">
        <v>5</v>
      </c>
      <c r="E82" s="168" t="n">
        <v>20</v>
      </c>
      <c r="F82" s="166" t="n">
        <v>30</v>
      </c>
      <c r="G82" s="166"/>
      <c r="H82" s="166" t="n">
        <v>50</v>
      </c>
      <c r="I82" s="166" t="n">
        <v>2</v>
      </c>
      <c r="J82" s="166" t="n">
        <v>75</v>
      </c>
      <c r="K82" s="166" t="n">
        <v>3</v>
      </c>
      <c r="L82" s="166" t="n">
        <v>125</v>
      </c>
    </row>
    <row r="83" customFormat="false" ht="12.75" hidden="false" customHeight="false" outlineLevel="0" collapsed="false">
      <c r="A83" s="166" t="s">
        <v>112</v>
      </c>
      <c r="B83" s="167" t="s">
        <v>44</v>
      </c>
      <c r="C83" s="166" t="s">
        <v>111</v>
      </c>
      <c r="D83" s="166" t="n">
        <v>5</v>
      </c>
      <c r="E83" s="168" t="n">
        <v>20</v>
      </c>
      <c r="F83" s="166" t="n">
        <v>30</v>
      </c>
      <c r="G83" s="166"/>
      <c r="H83" s="166" t="n">
        <v>50</v>
      </c>
      <c r="I83" s="166" t="n">
        <v>2</v>
      </c>
      <c r="J83" s="166" t="n">
        <v>75</v>
      </c>
      <c r="K83" s="166" t="n">
        <v>3</v>
      </c>
      <c r="L83" s="166" t="n">
        <v>125</v>
      </c>
    </row>
    <row r="84" customFormat="false" ht="12.75" hidden="false" customHeight="false" outlineLevel="0" collapsed="false">
      <c r="A84" s="166" t="s">
        <v>113</v>
      </c>
      <c r="B84" s="167" t="s">
        <v>114</v>
      </c>
      <c r="C84" s="166" t="s">
        <v>111</v>
      </c>
      <c r="D84" s="166" t="n">
        <v>5</v>
      </c>
      <c r="E84" s="168" t="n">
        <v>20</v>
      </c>
      <c r="F84" s="166" t="n">
        <v>30</v>
      </c>
      <c r="G84" s="166"/>
      <c r="H84" s="166" t="n">
        <v>50</v>
      </c>
      <c r="I84" s="166" t="n">
        <v>2</v>
      </c>
      <c r="J84" s="166" t="n">
        <v>75</v>
      </c>
      <c r="K84" s="166" t="n">
        <v>3</v>
      </c>
      <c r="L84" s="166" t="n">
        <v>125</v>
      </c>
    </row>
    <row r="85" customFormat="false" ht="12.75" hidden="false" customHeight="false" outlineLevel="0" collapsed="false">
      <c r="A85" s="166" t="s">
        <v>115</v>
      </c>
      <c r="B85" s="167" t="s">
        <v>57</v>
      </c>
      <c r="C85" s="166" t="s">
        <v>116</v>
      </c>
      <c r="D85" s="166" t="n">
        <v>6</v>
      </c>
      <c r="E85" s="168" t="n">
        <v>15</v>
      </c>
      <c r="F85" s="166" t="n">
        <v>4</v>
      </c>
      <c r="G85" s="169" t="n">
        <v>30</v>
      </c>
      <c r="H85" s="166" t="n">
        <v>49</v>
      </c>
      <c r="I85" s="166" t="n">
        <v>1.96</v>
      </c>
      <c r="J85" s="166" t="n">
        <v>101</v>
      </c>
      <c r="K85" s="166" t="n">
        <v>4.04</v>
      </c>
      <c r="L85" s="166" t="n">
        <v>150</v>
      </c>
    </row>
    <row r="86" customFormat="false" ht="38.25" hidden="false" customHeight="false" outlineLevel="0" collapsed="false">
      <c r="A86" s="166" t="s">
        <v>117</v>
      </c>
      <c r="B86" s="170" t="s">
        <v>118</v>
      </c>
      <c r="C86" s="171" t="s">
        <v>116</v>
      </c>
      <c r="D86" s="171" t="n">
        <v>6</v>
      </c>
      <c r="E86" s="168" t="n">
        <v>30</v>
      </c>
      <c r="F86" s="166" t="n">
        <v>15</v>
      </c>
      <c r="G86" s="169" t="n">
        <v>24</v>
      </c>
      <c r="H86" s="166" t="n">
        <v>69</v>
      </c>
      <c r="I86" s="166" t="n">
        <v>2.76</v>
      </c>
      <c r="J86" s="166" t="n">
        <v>81</v>
      </c>
      <c r="K86" s="166" t="n">
        <v>3.24</v>
      </c>
      <c r="L86" s="166" t="n">
        <v>150</v>
      </c>
    </row>
    <row r="87" customFormat="false" ht="12.75" hidden="false" customHeight="false" outlineLevel="0" collapsed="false">
      <c r="A87" s="166" t="s">
        <v>119</v>
      </c>
      <c r="B87" s="170" t="s">
        <v>30</v>
      </c>
      <c r="C87" s="171" t="s">
        <v>111</v>
      </c>
      <c r="D87" s="171" t="n">
        <v>1</v>
      </c>
      <c r="E87" s="168" t="n">
        <v>20</v>
      </c>
      <c r="F87" s="166"/>
      <c r="G87" s="172"/>
      <c r="H87" s="166" t="n">
        <v>20</v>
      </c>
      <c r="I87" s="166" t="n">
        <v>0.8</v>
      </c>
      <c r="J87" s="166" t="n">
        <v>5</v>
      </c>
      <c r="K87" s="166" t="n">
        <v>0.2</v>
      </c>
      <c r="L87" s="166" t="n">
        <v>25</v>
      </c>
    </row>
    <row r="88" customFormat="false" ht="25.5" hidden="false" customHeight="false" outlineLevel="0" collapsed="false">
      <c r="A88" s="166" t="s">
        <v>120</v>
      </c>
      <c r="B88" s="170" t="s">
        <v>34</v>
      </c>
      <c r="C88" s="173" t="s">
        <v>116</v>
      </c>
      <c r="D88" s="171" t="n">
        <v>2</v>
      </c>
      <c r="E88" s="174" t="n">
        <v>15</v>
      </c>
      <c r="F88" s="171" t="n">
        <v>15</v>
      </c>
      <c r="G88" s="173"/>
      <c r="H88" s="171" t="n">
        <v>30</v>
      </c>
      <c r="I88" s="171" t="n">
        <v>1.2</v>
      </c>
      <c r="J88" s="166" t="n">
        <v>20</v>
      </c>
      <c r="K88" s="166" t="n">
        <v>0.8</v>
      </c>
      <c r="L88" s="166" t="n">
        <v>50</v>
      </c>
    </row>
    <row r="89" customFormat="false" ht="12.75" hidden="false" customHeight="false" outlineLevel="0" collapsed="false">
      <c r="A89" s="166" t="s">
        <v>121</v>
      </c>
      <c r="B89" s="175" t="s">
        <v>122</v>
      </c>
      <c r="C89" s="171" t="s">
        <v>116</v>
      </c>
      <c r="D89" s="171" t="n">
        <v>0</v>
      </c>
      <c r="E89" s="166"/>
      <c r="F89" s="166" t="n">
        <v>30</v>
      </c>
      <c r="G89" s="166"/>
      <c r="H89" s="166" t="n">
        <v>30</v>
      </c>
      <c r="I89" s="166"/>
      <c r="J89" s="166"/>
      <c r="K89" s="166"/>
      <c r="L89" s="166" t="n">
        <v>30</v>
      </c>
    </row>
    <row r="90" customFormat="false" ht="12.75" hidden="false" customHeight="false" outlineLevel="0" collapsed="false">
      <c r="A90" s="166" t="s">
        <v>123</v>
      </c>
      <c r="B90" s="175" t="s">
        <v>38</v>
      </c>
      <c r="C90" s="171" t="s">
        <v>116</v>
      </c>
      <c r="D90" s="171" t="n">
        <v>0</v>
      </c>
      <c r="E90" s="166" t="n">
        <v>4</v>
      </c>
      <c r="F90" s="166"/>
      <c r="G90" s="166"/>
      <c r="H90" s="166" t="n">
        <v>4</v>
      </c>
      <c r="I90" s="166" t="n">
        <v>0</v>
      </c>
      <c r="J90" s="166" t="n">
        <v>0</v>
      </c>
      <c r="K90" s="166" t="n">
        <v>0</v>
      </c>
      <c r="L90" s="166" t="n">
        <v>4</v>
      </c>
    </row>
    <row r="91" customFormat="false" ht="12.75" hidden="false" customHeight="false" outlineLevel="0" collapsed="false">
      <c r="A91" s="176"/>
      <c r="B91" s="177"/>
      <c r="C91" s="177"/>
      <c r="D91" s="166" t="n">
        <f aca="false">SUM(D82:D90)</f>
        <v>30</v>
      </c>
      <c r="E91" s="177"/>
      <c r="F91" s="177"/>
      <c r="G91" s="177"/>
      <c r="H91" s="166" t="n">
        <f aca="false">SUM(H82:H90)</f>
        <v>352</v>
      </c>
      <c r="I91" s="166" t="n">
        <f aca="false">SUM(I82:I90)</f>
        <v>12.72</v>
      </c>
      <c r="J91" s="166" t="n">
        <f aca="false">SUM(J82:J90)</f>
        <v>432</v>
      </c>
      <c r="K91" s="166" t="n">
        <f aca="false">SUM(K82:K90)</f>
        <v>17.28</v>
      </c>
      <c r="L91" s="166" t="n">
        <f aca="false">SUM(L82:L90)</f>
        <v>784</v>
      </c>
    </row>
    <row r="92" customFormat="false" ht="12.75" hidden="false" customHeight="false" outlineLevel="0" collapsed="false">
      <c r="A92" s="176"/>
      <c r="B92" s="178"/>
      <c r="C92" s="178"/>
      <c r="D92" s="157"/>
      <c r="E92" s="176"/>
      <c r="F92" s="178"/>
      <c r="G92" s="178"/>
      <c r="H92" s="178"/>
      <c r="I92" s="178"/>
      <c r="J92" s="178"/>
      <c r="K92" s="178"/>
      <c r="L92" s="178"/>
    </row>
    <row r="93" customFormat="false" ht="12.75" hidden="false" customHeight="false" outlineLevel="0" collapsed="false">
      <c r="A93" s="165" t="s">
        <v>124</v>
      </c>
      <c r="B93" s="165"/>
      <c r="C93" s="165"/>
      <c r="D93" s="165"/>
      <c r="E93" s="165" t="s">
        <v>103</v>
      </c>
      <c r="F93" s="165"/>
      <c r="G93" s="165"/>
      <c r="H93" s="165" t="s">
        <v>104</v>
      </c>
      <c r="I93" s="165" t="s">
        <v>5</v>
      </c>
      <c r="J93" s="165" t="s">
        <v>105</v>
      </c>
      <c r="K93" s="165" t="s">
        <v>5</v>
      </c>
      <c r="L93" s="165" t="s">
        <v>17</v>
      </c>
    </row>
    <row r="94" customFormat="false" ht="12.75" hidden="false" customHeight="false" outlineLevel="0" collapsed="false">
      <c r="A94" s="165" t="s">
        <v>3</v>
      </c>
      <c r="B94" s="165" t="s">
        <v>106</v>
      </c>
      <c r="C94" s="165" t="s">
        <v>107</v>
      </c>
      <c r="D94" s="165" t="s">
        <v>5</v>
      </c>
      <c r="E94" s="165" t="s">
        <v>18</v>
      </c>
      <c r="F94" s="165" t="s">
        <v>19</v>
      </c>
      <c r="G94" s="165" t="s">
        <v>20</v>
      </c>
      <c r="H94" s="165" t="s">
        <v>108</v>
      </c>
      <c r="I94" s="165"/>
      <c r="J94" s="165" t="s">
        <v>109</v>
      </c>
      <c r="K94" s="165"/>
      <c r="L94" s="165"/>
    </row>
    <row r="95" customFormat="false" ht="12.75" hidden="false" customHeight="false" outlineLevel="0" collapsed="false">
      <c r="A95" s="166" t="s">
        <v>110</v>
      </c>
      <c r="B95" s="175" t="s">
        <v>48</v>
      </c>
      <c r="C95" s="173" t="s">
        <v>111</v>
      </c>
      <c r="D95" s="166" t="n">
        <v>4</v>
      </c>
      <c r="E95" s="168" t="n">
        <v>15</v>
      </c>
      <c r="F95" s="166" t="n">
        <v>30</v>
      </c>
      <c r="G95" s="166"/>
      <c r="H95" s="166" t="n">
        <v>45</v>
      </c>
      <c r="I95" s="166" t="n">
        <v>1.8</v>
      </c>
      <c r="J95" s="166" t="n">
        <v>55</v>
      </c>
      <c r="K95" s="166" t="n">
        <v>2.2</v>
      </c>
      <c r="L95" s="166" t="n">
        <v>100</v>
      </c>
    </row>
    <row r="96" customFormat="false" ht="12.75" hidden="false" customHeight="false" outlineLevel="0" collapsed="false">
      <c r="A96" s="166" t="s">
        <v>112</v>
      </c>
      <c r="B96" s="175" t="s">
        <v>50</v>
      </c>
      <c r="C96" s="173" t="s">
        <v>116</v>
      </c>
      <c r="D96" s="171" t="n">
        <v>4</v>
      </c>
      <c r="E96" s="174" t="n">
        <v>15</v>
      </c>
      <c r="F96" s="171" t="n">
        <v>30</v>
      </c>
      <c r="G96" s="173"/>
      <c r="H96" s="171" t="n">
        <v>45</v>
      </c>
      <c r="I96" s="171" t="n">
        <v>1.8</v>
      </c>
      <c r="J96" s="166" t="n">
        <v>55</v>
      </c>
      <c r="K96" s="166" t="n">
        <v>2.2</v>
      </c>
      <c r="L96" s="166" t="n">
        <v>100</v>
      </c>
    </row>
    <row r="97" customFormat="false" ht="12.75" hidden="false" customHeight="false" outlineLevel="0" collapsed="false">
      <c r="A97" s="166" t="s">
        <v>113</v>
      </c>
      <c r="B97" s="175" t="s">
        <v>125</v>
      </c>
      <c r="C97" s="173" t="s">
        <v>111</v>
      </c>
      <c r="D97" s="171" t="n">
        <v>5</v>
      </c>
      <c r="E97" s="174" t="n">
        <v>15</v>
      </c>
      <c r="F97" s="171"/>
      <c r="G97" s="179" t="n">
        <v>30</v>
      </c>
      <c r="H97" s="171" t="n">
        <v>45</v>
      </c>
      <c r="I97" s="171" t="n">
        <v>1.8</v>
      </c>
      <c r="J97" s="171" t="n">
        <v>80</v>
      </c>
      <c r="K97" s="166" t="n">
        <v>3.2</v>
      </c>
      <c r="L97" s="166" t="n">
        <v>125</v>
      </c>
    </row>
    <row r="98" customFormat="false" ht="25.5" hidden="false" customHeight="false" outlineLevel="0" collapsed="false">
      <c r="A98" s="166" t="s">
        <v>115</v>
      </c>
      <c r="B98" s="170" t="s">
        <v>126</v>
      </c>
      <c r="C98" s="173" t="s">
        <v>116</v>
      </c>
      <c r="D98" s="171" t="n">
        <v>3</v>
      </c>
      <c r="E98" s="174" t="n">
        <v>12</v>
      </c>
      <c r="F98" s="171"/>
      <c r="G98" s="179" t="n">
        <v>24</v>
      </c>
      <c r="H98" s="171" t="n">
        <v>36</v>
      </c>
      <c r="I98" s="171" t="n">
        <v>1.44</v>
      </c>
      <c r="J98" s="171" t="n">
        <v>39</v>
      </c>
      <c r="K98" s="166" t="n">
        <v>1.56</v>
      </c>
      <c r="L98" s="166" t="n">
        <v>75</v>
      </c>
    </row>
    <row r="99" customFormat="false" ht="12.75" hidden="false" customHeight="false" outlineLevel="0" collapsed="false">
      <c r="A99" s="166" t="s">
        <v>117</v>
      </c>
      <c r="B99" s="170" t="s">
        <v>37</v>
      </c>
      <c r="C99" s="171" t="s">
        <v>116</v>
      </c>
      <c r="D99" s="171" t="n">
        <v>2</v>
      </c>
      <c r="E99" s="166"/>
      <c r="F99" s="166" t="n">
        <v>30</v>
      </c>
      <c r="G99" s="166"/>
      <c r="H99" s="166" t="n">
        <v>30</v>
      </c>
      <c r="I99" s="166" t="n">
        <v>1.2</v>
      </c>
      <c r="J99" s="166" t="n">
        <v>20</v>
      </c>
      <c r="K99" s="166" t="n">
        <v>0.8</v>
      </c>
      <c r="L99" s="166" t="n">
        <v>50</v>
      </c>
    </row>
    <row r="100" customFormat="false" ht="12.75" hidden="false" customHeight="false" outlineLevel="0" collapsed="false">
      <c r="A100" s="166" t="s">
        <v>119</v>
      </c>
      <c r="B100" s="175" t="s">
        <v>122</v>
      </c>
      <c r="C100" s="171" t="s">
        <v>116</v>
      </c>
      <c r="D100" s="171" t="n">
        <v>0</v>
      </c>
      <c r="E100" s="171"/>
      <c r="F100" s="171" t="n">
        <v>30</v>
      </c>
      <c r="G100" s="171"/>
      <c r="H100" s="171" t="n">
        <v>30</v>
      </c>
      <c r="I100" s="171"/>
      <c r="J100" s="166" t="n">
        <v>0</v>
      </c>
      <c r="K100" s="166"/>
      <c r="L100" s="166" t="n">
        <v>30</v>
      </c>
    </row>
    <row r="101" customFormat="false" ht="25.5" hidden="false" customHeight="false" outlineLevel="0" collapsed="false">
      <c r="A101" s="166" t="s">
        <v>120</v>
      </c>
      <c r="B101" s="170" t="s">
        <v>127</v>
      </c>
      <c r="C101" s="171" t="s">
        <v>116</v>
      </c>
      <c r="D101" s="171" t="n">
        <v>2</v>
      </c>
      <c r="E101" s="171"/>
      <c r="F101" s="171" t="n">
        <v>30</v>
      </c>
      <c r="G101" s="171"/>
      <c r="H101" s="171" t="n">
        <v>30</v>
      </c>
      <c r="I101" s="171" t="n">
        <v>1.2</v>
      </c>
      <c r="J101" s="166" t="n">
        <v>20</v>
      </c>
      <c r="K101" s="166" t="n">
        <v>0.8</v>
      </c>
      <c r="L101" s="166" t="n">
        <v>50</v>
      </c>
    </row>
    <row r="102" customFormat="false" ht="12.75" hidden="false" customHeight="false" outlineLevel="0" collapsed="false">
      <c r="A102" s="166" t="s">
        <v>121</v>
      </c>
      <c r="B102" s="175" t="s">
        <v>128</v>
      </c>
      <c r="C102" s="171" t="s">
        <v>129</v>
      </c>
      <c r="D102" s="171" t="n">
        <v>10</v>
      </c>
      <c r="E102" s="171"/>
      <c r="F102" s="171"/>
      <c r="G102" s="171" t="n">
        <v>300</v>
      </c>
      <c r="H102" s="171" t="n">
        <v>300</v>
      </c>
      <c r="I102" s="171" t="n">
        <v>10</v>
      </c>
      <c r="J102" s="166" t="n">
        <v>0</v>
      </c>
      <c r="K102" s="166" t="n">
        <v>0</v>
      </c>
      <c r="L102" s="166" t="n">
        <v>10</v>
      </c>
    </row>
    <row r="103" customFormat="false" ht="12.75" hidden="false" customHeight="false" outlineLevel="0" collapsed="false">
      <c r="A103" s="176"/>
      <c r="B103" s="177"/>
      <c r="C103" s="177"/>
      <c r="D103" s="180" t="n">
        <f aca="false">SUM(D95:D102)</f>
        <v>30</v>
      </c>
      <c r="E103" s="177"/>
      <c r="F103" s="177"/>
      <c r="G103" s="177"/>
      <c r="H103" s="180" t="n">
        <f aca="false">SUM(H95:H102)</f>
        <v>561</v>
      </c>
      <c r="I103" s="180" t="n">
        <f aca="false">SUM(I95:I102)</f>
        <v>19.24</v>
      </c>
      <c r="J103" s="180" t="n">
        <f aca="false">SUM(J95:J102)</f>
        <v>269</v>
      </c>
      <c r="K103" s="180" t="n">
        <f aca="false">SUM(K95:K102)</f>
        <v>10.76</v>
      </c>
      <c r="L103" s="180" t="n">
        <f aca="false">SUM(L95:L102)</f>
        <v>540</v>
      </c>
    </row>
    <row r="104" customFormat="false" ht="12.75" hidden="false" customHeight="false" outlineLevel="0" collapsed="false">
      <c r="A104" s="176"/>
      <c r="B104" s="178"/>
      <c r="C104" s="178"/>
      <c r="D104" s="157"/>
      <c r="E104" s="178"/>
      <c r="F104" s="178"/>
      <c r="G104" s="178"/>
      <c r="H104" s="178"/>
      <c r="I104" s="178"/>
      <c r="J104" s="178"/>
      <c r="K104" s="178"/>
      <c r="L104" s="178"/>
    </row>
    <row r="105" customFormat="false" ht="12.75" hidden="false" customHeight="false" outlineLevel="0" collapsed="false">
      <c r="A105" s="165" t="s">
        <v>130</v>
      </c>
      <c r="B105" s="165"/>
      <c r="C105" s="165"/>
      <c r="D105" s="165"/>
      <c r="E105" s="165" t="s">
        <v>103</v>
      </c>
      <c r="F105" s="165"/>
      <c r="G105" s="165"/>
      <c r="H105" s="165" t="s">
        <v>104</v>
      </c>
      <c r="I105" s="165" t="s">
        <v>5</v>
      </c>
      <c r="J105" s="165" t="s">
        <v>105</v>
      </c>
      <c r="K105" s="165" t="s">
        <v>5</v>
      </c>
      <c r="L105" s="165" t="s">
        <v>17</v>
      </c>
    </row>
    <row r="106" customFormat="false" ht="12.75" hidden="false" customHeight="false" outlineLevel="0" collapsed="false">
      <c r="A106" s="165" t="s">
        <v>3</v>
      </c>
      <c r="B106" s="165" t="s">
        <v>106</v>
      </c>
      <c r="C106" s="165" t="s">
        <v>107</v>
      </c>
      <c r="D106" s="165" t="s">
        <v>5</v>
      </c>
      <c r="E106" s="165" t="s">
        <v>18</v>
      </c>
      <c r="F106" s="165" t="s">
        <v>19</v>
      </c>
      <c r="G106" s="165" t="s">
        <v>20</v>
      </c>
      <c r="H106" s="165" t="s">
        <v>108</v>
      </c>
      <c r="I106" s="165"/>
      <c r="J106" s="165" t="s">
        <v>109</v>
      </c>
      <c r="K106" s="165"/>
      <c r="L106" s="165"/>
    </row>
    <row r="107" customFormat="false" ht="25.5" hidden="false" customHeight="false" outlineLevel="0" collapsed="false">
      <c r="A107" s="166" t="s">
        <v>110</v>
      </c>
      <c r="B107" s="181" t="s">
        <v>28</v>
      </c>
      <c r="C107" s="172" t="s">
        <v>116</v>
      </c>
      <c r="D107" s="166" t="n">
        <v>2</v>
      </c>
      <c r="E107" s="168" t="n">
        <v>15</v>
      </c>
      <c r="F107" s="166" t="n">
        <v>15</v>
      </c>
      <c r="G107" s="172"/>
      <c r="H107" s="166" t="n">
        <v>30</v>
      </c>
      <c r="I107" s="166" t="n">
        <v>1.2</v>
      </c>
      <c r="J107" s="166" t="n">
        <v>20</v>
      </c>
      <c r="K107" s="166" t="n">
        <v>0.8</v>
      </c>
      <c r="L107" s="166" t="n">
        <v>50</v>
      </c>
    </row>
    <row r="108" customFormat="false" ht="12.75" hidden="false" customHeight="false" outlineLevel="0" collapsed="false">
      <c r="A108" s="166" t="s">
        <v>112</v>
      </c>
      <c r="B108" s="167" t="s">
        <v>51</v>
      </c>
      <c r="C108" s="166" t="s">
        <v>111</v>
      </c>
      <c r="D108" s="166" t="n">
        <v>4</v>
      </c>
      <c r="E108" s="168" t="n">
        <v>15</v>
      </c>
      <c r="F108" s="166" t="n">
        <v>30</v>
      </c>
      <c r="G108" s="172"/>
      <c r="H108" s="182" t="n">
        <v>45</v>
      </c>
      <c r="I108" s="182" t="n">
        <v>1.8</v>
      </c>
      <c r="J108" s="182" t="n">
        <v>55</v>
      </c>
      <c r="K108" s="182" t="n">
        <v>2.2</v>
      </c>
      <c r="L108" s="182" t="n">
        <v>100</v>
      </c>
    </row>
    <row r="109" customFormat="false" ht="12.75" hidden="false" customHeight="false" outlineLevel="0" collapsed="false">
      <c r="A109" s="166" t="s">
        <v>113</v>
      </c>
      <c r="B109" s="167" t="s">
        <v>53</v>
      </c>
      <c r="C109" s="166" t="s">
        <v>116</v>
      </c>
      <c r="D109" s="166" t="n">
        <v>2</v>
      </c>
      <c r="E109" s="168" t="n">
        <v>15</v>
      </c>
      <c r="F109" s="166" t="n">
        <v>15</v>
      </c>
      <c r="G109" s="166"/>
      <c r="H109" s="182" t="n">
        <v>30</v>
      </c>
      <c r="I109" s="182" t="n">
        <v>1.2</v>
      </c>
      <c r="J109" s="182" t="n">
        <v>20</v>
      </c>
      <c r="K109" s="182" t="n">
        <v>0.8</v>
      </c>
      <c r="L109" s="182" t="n">
        <v>50</v>
      </c>
    </row>
    <row r="110" customFormat="false" ht="12.75" hidden="false" customHeight="false" outlineLevel="0" collapsed="false">
      <c r="A110" s="166" t="s">
        <v>115</v>
      </c>
      <c r="B110" s="167" t="s">
        <v>63</v>
      </c>
      <c r="C110" s="166" t="s">
        <v>111</v>
      </c>
      <c r="D110" s="166" t="n">
        <v>6</v>
      </c>
      <c r="E110" s="168" t="n">
        <v>30</v>
      </c>
      <c r="F110" s="166" t="n">
        <v>30</v>
      </c>
      <c r="G110" s="166"/>
      <c r="H110" s="182" t="n">
        <v>60</v>
      </c>
      <c r="I110" s="182" t="n">
        <v>2.4</v>
      </c>
      <c r="J110" s="182" t="n">
        <v>90</v>
      </c>
      <c r="K110" s="182" t="n">
        <v>3.6</v>
      </c>
      <c r="L110" s="182" t="n">
        <v>150</v>
      </c>
    </row>
    <row r="111" customFormat="false" ht="12.75" hidden="false" customHeight="false" outlineLevel="0" collapsed="false">
      <c r="A111" s="166" t="s">
        <v>117</v>
      </c>
      <c r="B111" s="183" t="s">
        <v>36</v>
      </c>
      <c r="C111" s="184" t="s">
        <v>116</v>
      </c>
      <c r="D111" s="184" t="n">
        <v>2</v>
      </c>
      <c r="E111" s="184"/>
      <c r="F111" s="184" t="n">
        <v>30</v>
      </c>
      <c r="G111" s="185"/>
      <c r="H111" s="182" t="n">
        <v>30</v>
      </c>
      <c r="I111" s="182" t="n">
        <v>1.2</v>
      </c>
      <c r="J111" s="182" t="n">
        <v>20</v>
      </c>
      <c r="K111" s="182" t="n">
        <v>0.8</v>
      </c>
      <c r="L111" s="182" t="n">
        <v>50</v>
      </c>
    </row>
    <row r="112" customFormat="false" ht="12.75" hidden="false" customHeight="false" outlineLevel="0" collapsed="false">
      <c r="A112" s="166" t="s">
        <v>119</v>
      </c>
      <c r="B112" s="183" t="s">
        <v>58</v>
      </c>
      <c r="C112" s="184" t="s">
        <v>111</v>
      </c>
      <c r="D112" s="184" t="n">
        <v>6</v>
      </c>
      <c r="E112" s="186" t="n">
        <v>15</v>
      </c>
      <c r="F112" s="184"/>
      <c r="G112" s="187" t="n">
        <v>30</v>
      </c>
      <c r="H112" s="182" t="n">
        <v>45</v>
      </c>
      <c r="I112" s="182" t="n">
        <v>1.8</v>
      </c>
      <c r="J112" s="182" t="n">
        <v>105</v>
      </c>
      <c r="K112" s="182" t="n">
        <v>4.2</v>
      </c>
      <c r="L112" s="182" t="n">
        <v>150</v>
      </c>
    </row>
    <row r="113" customFormat="false" ht="12.75" hidden="false" customHeight="false" outlineLevel="0" collapsed="false">
      <c r="A113" s="166" t="s">
        <v>120</v>
      </c>
      <c r="B113" s="181" t="s">
        <v>61</v>
      </c>
      <c r="C113" s="166" t="s">
        <v>116</v>
      </c>
      <c r="D113" s="166" t="n">
        <v>2</v>
      </c>
      <c r="E113" s="168" t="n">
        <v>8</v>
      </c>
      <c r="F113" s="166"/>
      <c r="G113" s="188" t="n">
        <v>18</v>
      </c>
      <c r="H113" s="182" t="n">
        <v>26</v>
      </c>
      <c r="I113" s="182" t="n">
        <v>1.04</v>
      </c>
      <c r="J113" s="182" t="n">
        <v>24</v>
      </c>
      <c r="K113" s="182" t="n">
        <v>0.96</v>
      </c>
      <c r="L113" s="182" t="n">
        <v>50</v>
      </c>
    </row>
    <row r="114" customFormat="false" ht="12.75" hidden="false" customHeight="false" outlineLevel="0" collapsed="false">
      <c r="A114" s="166" t="s">
        <v>121</v>
      </c>
      <c r="B114" s="167" t="s">
        <v>55</v>
      </c>
      <c r="C114" s="166" t="s">
        <v>116</v>
      </c>
      <c r="D114" s="166" t="n">
        <v>3</v>
      </c>
      <c r="E114" s="168" t="n">
        <v>12</v>
      </c>
      <c r="F114" s="166" t="n">
        <v>24</v>
      </c>
      <c r="G114" s="166"/>
      <c r="H114" s="182" t="n">
        <v>36</v>
      </c>
      <c r="I114" s="182" t="n">
        <v>1.44</v>
      </c>
      <c r="J114" s="182" t="n">
        <v>39</v>
      </c>
      <c r="K114" s="182" t="n">
        <v>1.56</v>
      </c>
      <c r="L114" s="182" t="n">
        <v>75</v>
      </c>
    </row>
    <row r="115" customFormat="false" ht="25.5" hidden="false" customHeight="false" outlineLevel="0" collapsed="false">
      <c r="A115" s="166" t="s">
        <v>123</v>
      </c>
      <c r="B115" s="181" t="s">
        <v>131</v>
      </c>
      <c r="C115" s="166" t="s">
        <v>116</v>
      </c>
      <c r="D115" s="166" t="n">
        <v>3</v>
      </c>
      <c r="E115" s="168" t="n">
        <v>15</v>
      </c>
      <c r="F115" s="166" t="n">
        <v>24</v>
      </c>
      <c r="G115" s="188" t="n">
        <v>6</v>
      </c>
      <c r="H115" s="182" t="n">
        <v>45</v>
      </c>
      <c r="I115" s="182" t="n">
        <v>1.8</v>
      </c>
      <c r="J115" s="182" t="n">
        <v>30</v>
      </c>
      <c r="K115" s="182" t="n">
        <v>1.2</v>
      </c>
      <c r="L115" s="182" t="n">
        <v>75</v>
      </c>
    </row>
    <row r="116" customFormat="false" ht="12.75" hidden="false" customHeight="false" outlineLevel="0" collapsed="false">
      <c r="A116" s="176"/>
      <c r="B116" s="189"/>
      <c r="C116" s="189"/>
      <c r="D116" s="190" t="n">
        <f aca="false">SUM(D107:D115)</f>
        <v>30</v>
      </c>
      <c r="E116" s="189"/>
      <c r="F116" s="189"/>
      <c r="G116" s="189"/>
      <c r="H116" s="191" t="n">
        <f aca="false">SUM(H107:H115)</f>
        <v>347</v>
      </c>
      <c r="I116" s="191" t="n">
        <f aca="false">SUM(I107:I115)</f>
        <v>13.88</v>
      </c>
      <c r="J116" s="191" t="n">
        <f aca="false">SUM(J107:J115)</f>
        <v>403</v>
      </c>
      <c r="K116" s="191" t="n">
        <f aca="false">SUM(K107:K115)</f>
        <v>16.12</v>
      </c>
      <c r="L116" s="191" t="n">
        <f aca="false">SUM(L107:L115)</f>
        <v>750</v>
      </c>
    </row>
    <row r="117" customFormat="false" ht="12.75" hidden="false" customHeight="false" outlineLevel="0" collapsed="false">
      <c r="A117" s="176"/>
      <c r="B117" s="189"/>
      <c r="C117" s="189"/>
      <c r="D117" s="189"/>
      <c r="E117" s="189"/>
      <c r="F117" s="189"/>
      <c r="G117" s="189"/>
      <c r="H117" s="178"/>
      <c r="I117" s="178"/>
      <c r="J117" s="178"/>
      <c r="K117" s="178"/>
      <c r="L117" s="178"/>
    </row>
    <row r="118" customFormat="false" ht="12.75" hidden="false" customHeight="false" outlineLevel="0" collapsed="false">
      <c r="A118" s="165" t="s">
        <v>132</v>
      </c>
      <c r="B118" s="165"/>
      <c r="C118" s="165"/>
      <c r="D118" s="165"/>
      <c r="E118" s="165" t="s">
        <v>103</v>
      </c>
      <c r="F118" s="165"/>
      <c r="G118" s="165"/>
      <c r="H118" s="165" t="s">
        <v>104</v>
      </c>
      <c r="I118" s="165" t="s">
        <v>5</v>
      </c>
      <c r="J118" s="165" t="s">
        <v>105</v>
      </c>
      <c r="K118" s="165" t="s">
        <v>5</v>
      </c>
      <c r="L118" s="165" t="s">
        <v>17</v>
      </c>
    </row>
    <row r="119" customFormat="false" ht="12.75" hidden="false" customHeight="false" outlineLevel="0" collapsed="false">
      <c r="A119" s="165" t="s">
        <v>3</v>
      </c>
      <c r="B119" s="165" t="s">
        <v>106</v>
      </c>
      <c r="C119" s="165" t="s">
        <v>107</v>
      </c>
      <c r="D119" s="165" t="s">
        <v>5</v>
      </c>
      <c r="E119" s="165" t="s">
        <v>18</v>
      </c>
      <c r="F119" s="165" t="s">
        <v>19</v>
      </c>
      <c r="G119" s="165" t="s">
        <v>20</v>
      </c>
      <c r="H119" s="165" t="s">
        <v>108</v>
      </c>
      <c r="I119" s="165"/>
      <c r="J119" s="165" t="s">
        <v>109</v>
      </c>
      <c r="K119" s="165"/>
      <c r="L119" s="165"/>
    </row>
    <row r="120" customFormat="false" ht="12.75" hidden="false" customHeight="false" outlineLevel="0" collapsed="false">
      <c r="A120" s="166" t="s">
        <v>110</v>
      </c>
      <c r="B120" s="167" t="s">
        <v>54</v>
      </c>
      <c r="C120" s="166" t="s">
        <v>116</v>
      </c>
      <c r="D120" s="166" t="n">
        <v>2</v>
      </c>
      <c r="E120" s="168" t="n">
        <v>15</v>
      </c>
      <c r="F120" s="166" t="n">
        <v>15</v>
      </c>
      <c r="G120" s="172"/>
      <c r="H120" s="182" t="n">
        <v>30</v>
      </c>
      <c r="I120" s="182" t="n">
        <v>1.2</v>
      </c>
      <c r="J120" s="182" t="n">
        <v>20</v>
      </c>
      <c r="K120" s="182" t="n">
        <v>0.8</v>
      </c>
      <c r="L120" s="182" t="n">
        <v>50</v>
      </c>
    </row>
    <row r="121" customFormat="false" ht="12.75" hidden="false" customHeight="false" outlineLevel="0" collapsed="false">
      <c r="A121" s="166" t="s">
        <v>112</v>
      </c>
      <c r="B121" s="167" t="s">
        <v>64</v>
      </c>
      <c r="C121" s="166" t="s">
        <v>116</v>
      </c>
      <c r="D121" s="166" t="n">
        <v>2</v>
      </c>
      <c r="E121" s="166"/>
      <c r="F121" s="166" t="n">
        <v>30</v>
      </c>
      <c r="G121" s="166"/>
      <c r="H121" s="182" t="n">
        <v>30</v>
      </c>
      <c r="I121" s="182" t="n">
        <v>1.2</v>
      </c>
      <c r="J121" s="192" t="n">
        <v>20</v>
      </c>
      <c r="K121" s="182" t="n">
        <v>0.8</v>
      </c>
      <c r="L121" s="182" t="n">
        <v>50</v>
      </c>
    </row>
    <row r="122" customFormat="false" ht="12.75" hidden="false" customHeight="false" outlineLevel="0" collapsed="false">
      <c r="A122" s="166" t="s">
        <v>113</v>
      </c>
      <c r="B122" s="167" t="s">
        <v>59</v>
      </c>
      <c r="C122" s="184" t="s">
        <v>111</v>
      </c>
      <c r="D122" s="184" t="n">
        <v>6</v>
      </c>
      <c r="E122" s="186" t="n">
        <v>15</v>
      </c>
      <c r="F122" s="184"/>
      <c r="G122" s="187" t="n">
        <v>30</v>
      </c>
      <c r="H122" s="182" t="n">
        <v>45</v>
      </c>
      <c r="I122" s="182" t="n">
        <v>1.8</v>
      </c>
      <c r="J122" s="182" t="n">
        <v>105</v>
      </c>
      <c r="K122" s="182" t="n">
        <v>4.2</v>
      </c>
      <c r="L122" s="182" t="n">
        <v>150</v>
      </c>
    </row>
    <row r="123" customFormat="false" ht="25.5" hidden="false" customHeight="false" outlineLevel="0" collapsed="false">
      <c r="A123" s="166" t="s">
        <v>115</v>
      </c>
      <c r="B123" s="181" t="s">
        <v>133</v>
      </c>
      <c r="C123" s="166" t="s">
        <v>116</v>
      </c>
      <c r="D123" s="166" t="n">
        <v>3</v>
      </c>
      <c r="E123" s="168" t="n">
        <v>12</v>
      </c>
      <c r="F123" s="166" t="n">
        <v>12</v>
      </c>
      <c r="G123" s="188" t="n">
        <v>6</v>
      </c>
      <c r="H123" s="166" t="n">
        <v>30</v>
      </c>
      <c r="I123" s="166" t="n">
        <v>1.2</v>
      </c>
      <c r="J123" s="166" t="n">
        <v>45</v>
      </c>
      <c r="K123" s="166" t="n">
        <v>1.8</v>
      </c>
      <c r="L123" s="166" t="n">
        <v>75</v>
      </c>
    </row>
    <row r="124" customFormat="false" ht="25.5" hidden="false" customHeight="false" outlineLevel="0" collapsed="false">
      <c r="A124" s="166" t="s">
        <v>117</v>
      </c>
      <c r="B124" s="181" t="s">
        <v>134</v>
      </c>
      <c r="C124" s="166" t="s">
        <v>111</v>
      </c>
      <c r="D124" s="166" t="n">
        <v>5</v>
      </c>
      <c r="E124" s="168" t="n">
        <v>15</v>
      </c>
      <c r="F124" s="166"/>
      <c r="G124" s="169" t="n">
        <v>30</v>
      </c>
      <c r="H124" s="166" t="n">
        <v>45</v>
      </c>
      <c r="I124" s="166" t="n">
        <v>1.8</v>
      </c>
      <c r="J124" s="166" t="n">
        <v>80</v>
      </c>
      <c r="K124" s="166" t="n">
        <v>3.2</v>
      </c>
      <c r="L124" s="166" t="n">
        <v>125</v>
      </c>
    </row>
    <row r="125" customFormat="false" ht="25.5" hidden="false" customHeight="false" outlineLevel="0" collapsed="false">
      <c r="A125" s="166" t="s">
        <v>119</v>
      </c>
      <c r="B125" s="170" t="s">
        <v>135</v>
      </c>
      <c r="C125" s="171" t="s">
        <v>116</v>
      </c>
      <c r="D125" s="171" t="n">
        <v>2</v>
      </c>
      <c r="E125" s="171"/>
      <c r="F125" s="171" t="n">
        <v>30</v>
      </c>
      <c r="G125" s="171"/>
      <c r="H125" s="171" t="n">
        <v>30</v>
      </c>
      <c r="I125" s="171" t="n">
        <v>1.2</v>
      </c>
      <c r="J125" s="166" t="n">
        <v>20</v>
      </c>
      <c r="K125" s="166" t="n">
        <v>0.8</v>
      </c>
      <c r="L125" s="166" t="n">
        <v>50</v>
      </c>
    </row>
    <row r="126" customFormat="false" ht="12.75" hidden="false" customHeight="false" outlineLevel="0" collapsed="false">
      <c r="A126" s="166" t="s">
        <v>120</v>
      </c>
      <c r="B126" s="175" t="s">
        <v>136</v>
      </c>
      <c r="C126" s="171" t="s">
        <v>129</v>
      </c>
      <c r="D126" s="171" t="n">
        <v>10</v>
      </c>
      <c r="E126" s="171"/>
      <c r="F126" s="171"/>
      <c r="G126" s="171" t="n">
        <v>300</v>
      </c>
      <c r="H126" s="171" t="n">
        <v>300</v>
      </c>
      <c r="I126" s="171" t="n">
        <v>10</v>
      </c>
      <c r="J126" s="166" t="n">
        <v>0</v>
      </c>
      <c r="K126" s="166" t="n">
        <v>0</v>
      </c>
      <c r="L126" s="166" t="n">
        <v>10</v>
      </c>
    </row>
    <row r="127" customFormat="false" ht="12.75" hidden="false" customHeight="false" outlineLevel="0" collapsed="false">
      <c r="A127" s="28"/>
      <c r="B127" s="28"/>
      <c r="C127" s="28"/>
      <c r="D127" s="180" t="n">
        <f aca="false">SUM(D120:D126)</f>
        <v>30</v>
      </c>
      <c r="E127" s="28"/>
      <c r="F127" s="28"/>
      <c r="G127" s="28"/>
      <c r="H127" s="180" t="n">
        <f aca="false">SUM(H120:H126)</f>
        <v>510</v>
      </c>
      <c r="I127" s="180" t="n">
        <f aca="false">SUM(I120:I126)</f>
        <v>18.4</v>
      </c>
      <c r="J127" s="180" t="n">
        <f aca="false">SUM(J120:J126)</f>
        <v>290</v>
      </c>
      <c r="K127" s="180" t="n">
        <f aca="false">SUM(K120:K126)</f>
        <v>11.6</v>
      </c>
      <c r="L127" s="180" t="n">
        <f aca="false">SUM(L120:L126)</f>
        <v>510</v>
      </c>
    </row>
    <row r="128" customFormat="false" ht="12.75" hidden="false" customHeight="false" outlineLevel="0" collapsed="false">
      <c r="A128" s="176"/>
      <c r="B128" s="189"/>
      <c r="C128" s="189"/>
      <c r="D128" s="189"/>
      <c r="E128" s="189"/>
      <c r="F128" s="189"/>
      <c r="G128" s="189"/>
      <c r="H128" s="178"/>
      <c r="I128" s="178"/>
      <c r="J128" s="178"/>
      <c r="K128" s="178"/>
      <c r="L128" s="178"/>
    </row>
    <row r="129" customFormat="false" ht="12.75" hidden="false" customHeight="false" outlineLevel="0" collapsed="false">
      <c r="A129" s="165" t="s">
        <v>137</v>
      </c>
      <c r="B129" s="165"/>
      <c r="C129" s="165"/>
      <c r="D129" s="165"/>
      <c r="E129" s="165" t="s">
        <v>103</v>
      </c>
      <c r="F129" s="165"/>
      <c r="G129" s="165"/>
      <c r="H129" s="165" t="s">
        <v>104</v>
      </c>
      <c r="I129" s="165" t="s">
        <v>5</v>
      </c>
      <c r="J129" s="165" t="s">
        <v>105</v>
      </c>
      <c r="K129" s="165" t="s">
        <v>5</v>
      </c>
      <c r="L129" s="165" t="s">
        <v>17</v>
      </c>
    </row>
    <row r="130" customFormat="false" ht="12.75" hidden="false" customHeight="false" outlineLevel="0" collapsed="false">
      <c r="A130" s="165" t="s">
        <v>3</v>
      </c>
      <c r="B130" s="165" t="s">
        <v>106</v>
      </c>
      <c r="C130" s="165" t="s">
        <v>107</v>
      </c>
      <c r="D130" s="165" t="s">
        <v>5</v>
      </c>
      <c r="E130" s="165" t="s">
        <v>18</v>
      </c>
      <c r="F130" s="165" t="s">
        <v>19</v>
      </c>
      <c r="G130" s="165" t="s">
        <v>20</v>
      </c>
      <c r="H130" s="165" t="s">
        <v>108</v>
      </c>
      <c r="I130" s="165"/>
      <c r="J130" s="165" t="s">
        <v>109</v>
      </c>
      <c r="K130" s="165"/>
      <c r="L130" s="165"/>
    </row>
    <row r="131" customFormat="false" ht="12.75" hidden="false" customHeight="false" outlineLevel="0" collapsed="false">
      <c r="A131" s="166" t="s">
        <v>110</v>
      </c>
      <c r="B131" s="167" t="s">
        <v>46</v>
      </c>
      <c r="C131" s="166" t="s">
        <v>111</v>
      </c>
      <c r="D131" s="166" t="n">
        <v>4</v>
      </c>
      <c r="E131" s="168" t="n">
        <v>15</v>
      </c>
      <c r="F131" s="166" t="n">
        <v>30</v>
      </c>
      <c r="G131" s="172"/>
      <c r="H131" s="166" t="n">
        <v>45</v>
      </c>
      <c r="I131" s="166" t="n">
        <v>1.8</v>
      </c>
      <c r="J131" s="166" t="n">
        <v>55</v>
      </c>
      <c r="K131" s="166" t="n">
        <v>2.2</v>
      </c>
      <c r="L131" s="166" t="n">
        <v>100</v>
      </c>
    </row>
    <row r="132" customFormat="false" ht="38.25" hidden="false" customHeight="false" outlineLevel="0" collapsed="false">
      <c r="A132" s="166" t="s">
        <v>112</v>
      </c>
      <c r="B132" s="181" t="s">
        <v>138</v>
      </c>
      <c r="C132" s="166" t="s">
        <v>111</v>
      </c>
      <c r="D132" s="184" t="n">
        <v>6</v>
      </c>
      <c r="E132" s="186" t="n">
        <v>15</v>
      </c>
      <c r="F132" s="184"/>
      <c r="G132" s="187" t="n">
        <v>30</v>
      </c>
      <c r="H132" s="182" t="n">
        <v>45</v>
      </c>
      <c r="I132" s="182" t="n">
        <v>1.8</v>
      </c>
      <c r="J132" s="182" t="n">
        <v>105</v>
      </c>
      <c r="K132" s="182" t="n">
        <v>4.2</v>
      </c>
      <c r="L132" s="182" t="n">
        <v>150</v>
      </c>
    </row>
    <row r="133" customFormat="false" ht="38.25" hidden="false" customHeight="false" outlineLevel="0" collapsed="false">
      <c r="A133" s="166" t="s">
        <v>113</v>
      </c>
      <c r="B133" s="181" t="s">
        <v>139</v>
      </c>
      <c r="C133" s="166" t="s">
        <v>116</v>
      </c>
      <c r="D133" s="166" t="n">
        <v>4</v>
      </c>
      <c r="E133" s="168" t="n">
        <v>15</v>
      </c>
      <c r="F133" s="172" t="n">
        <v>30</v>
      </c>
      <c r="G133" s="166"/>
      <c r="H133" s="182" t="n">
        <v>45</v>
      </c>
      <c r="I133" s="182" t="n">
        <v>1.8</v>
      </c>
      <c r="J133" s="182" t="n">
        <v>55</v>
      </c>
      <c r="K133" s="182" t="n">
        <v>2.2</v>
      </c>
      <c r="L133" s="182" t="n">
        <v>100</v>
      </c>
    </row>
    <row r="134" customFormat="false" ht="12.75" hidden="false" customHeight="false" outlineLevel="0" collapsed="false">
      <c r="A134" s="166" t="s">
        <v>115</v>
      </c>
      <c r="B134" s="181" t="s">
        <v>140</v>
      </c>
      <c r="C134" s="166" t="s">
        <v>111</v>
      </c>
      <c r="D134" s="166" t="n">
        <v>5</v>
      </c>
      <c r="E134" s="168" t="n">
        <v>15</v>
      </c>
      <c r="F134" s="166"/>
      <c r="G134" s="188" t="n">
        <v>30</v>
      </c>
      <c r="H134" s="182" t="n">
        <v>45</v>
      </c>
      <c r="I134" s="182" t="n">
        <v>1.8</v>
      </c>
      <c r="J134" s="182" t="n">
        <v>80</v>
      </c>
      <c r="K134" s="182" t="n">
        <v>3.2</v>
      </c>
      <c r="L134" s="182" t="n">
        <v>125</v>
      </c>
    </row>
    <row r="135" customFormat="false" ht="25.5" hidden="false" customHeight="false" outlineLevel="0" collapsed="false">
      <c r="A135" s="166" t="s">
        <v>117</v>
      </c>
      <c r="B135" s="170" t="s">
        <v>141</v>
      </c>
      <c r="C135" s="166" t="s">
        <v>111</v>
      </c>
      <c r="D135" s="166" t="n">
        <v>3</v>
      </c>
      <c r="E135" s="168" t="n">
        <v>15</v>
      </c>
      <c r="F135" s="166" t="n">
        <v>30</v>
      </c>
      <c r="G135" s="172"/>
      <c r="H135" s="182" t="n">
        <v>45</v>
      </c>
      <c r="I135" s="182" t="n">
        <v>1.8</v>
      </c>
      <c r="J135" s="192" t="n">
        <v>30</v>
      </c>
      <c r="K135" s="182" t="n">
        <v>1.2</v>
      </c>
      <c r="L135" s="182" t="n">
        <v>75</v>
      </c>
    </row>
    <row r="136" customFormat="false" ht="25.5" hidden="false" customHeight="false" outlineLevel="0" collapsed="false">
      <c r="A136" s="166" t="s">
        <v>119</v>
      </c>
      <c r="B136" s="170" t="s">
        <v>142</v>
      </c>
      <c r="C136" s="166" t="s">
        <v>116</v>
      </c>
      <c r="D136" s="166" t="n">
        <v>4</v>
      </c>
      <c r="E136" s="168" t="n">
        <v>20</v>
      </c>
      <c r="F136" s="166" t="n">
        <v>20</v>
      </c>
      <c r="G136" s="172"/>
      <c r="H136" s="182" t="n">
        <v>40</v>
      </c>
      <c r="I136" s="182" t="n">
        <v>1.6</v>
      </c>
      <c r="J136" s="182" t="n">
        <v>60</v>
      </c>
      <c r="K136" s="182" t="n">
        <v>2.4</v>
      </c>
      <c r="L136" s="182" t="n">
        <v>100</v>
      </c>
    </row>
    <row r="137" customFormat="false" ht="25.5" hidden="false" customHeight="false" outlineLevel="0" collapsed="false">
      <c r="A137" s="166" t="s">
        <v>120</v>
      </c>
      <c r="B137" s="181" t="s">
        <v>32</v>
      </c>
      <c r="C137" s="166" t="s">
        <v>116</v>
      </c>
      <c r="D137" s="166" t="n">
        <v>2</v>
      </c>
      <c r="E137" s="168" t="n">
        <v>15</v>
      </c>
      <c r="F137" s="166" t="n">
        <v>20</v>
      </c>
      <c r="G137" s="172"/>
      <c r="H137" s="166" t="n">
        <v>35</v>
      </c>
      <c r="I137" s="166" t="n">
        <v>1.4</v>
      </c>
      <c r="J137" s="166" t="n">
        <v>15</v>
      </c>
      <c r="K137" s="166" t="n">
        <v>0.6</v>
      </c>
      <c r="L137" s="166" t="n">
        <v>50</v>
      </c>
    </row>
    <row r="138" customFormat="false" ht="12.75" hidden="false" customHeight="false" outlineLevel="0" collapsed="false">
      <c r="A138" s="166" t="s">
        <v>121</v>
      </c>
      <c r="B138" s="175" t="s">
        <v>143</v>
      </c>
      <c r="C138" s="171" t="s">
        <v>129</v>
      </c>
      <c r="D138" s="166" t="n">
        <v>2</v>
      </c>
      <c r="E138" s="166"/>
      <c r="F138" s="166" t="n">
        <v>20</v>
      </c>
      <c r="G138" s="166"/>
      <c r="H138" s="166" t="n">
        <v>20</v>
      </c>
      <c r="I138" s="166" t="n">
        <v>0.8</v>
      </c>
      <c r="J138" s="166" t="n">
        <v>30</v>
      </c>
      <c r="K138" s="166" t="n">
        <v>1.2</v>
      </c>
      <c r="L138" s="166" t="n">
        <v>50</v>
      </c>
    </row>
    <row r="139" customFormat="false" ht="12.75" hidden="false" customHeight="false" outlineLevel="0" collapsed="false">
      <c r="A139" s="176"/>
      <c r="B139" s="178"/>
      <c r="C139" s="178"/>
      <c r="D139" s="191" t="n">
        <f aca="false">SUM(D131:D138)</f>
        <v>30</v>
      </c>
      <c r="E139" s="178"/>
      <c r="F139" s="178"/>
      <c r="G139" s="178"/>
      <c r="H139" s="191" t="n">
        <f aca="false">SUM(H131:H138)</f>
        <v>320</v>
      </c>
      <c r="I139" s="191" t="n">
        <f aca="false">SUM(I131:I138)</f>
        <v>12.8</v>
      </c>
      <c r="J139" s="191" t="n">
        <f aca="false">SUM(J131:J138)</f>
        <v>430</v>
      </c>
      <c r="K139" s="191" t="n">
        <f aca="false">SUM(K131:K138)</f>
        <v>17.2</v>
      </c>
      <c r="L139" s="191" t="n">
        <f aca="false">SUM(L131:L138)</f>
        <v>750</v>
      </c>
    </row>
    <row r="140" customFormat="false" ht="12.75" hidden="false" customHeight="false" outlineLevel="0" collapsed="false">
      <c r="A140" s="176"/>
      <c r="B140" s="178"/>
      <c r="C140" s="178"/>
      <c r="D140" s="157"/>
      <c r="E140" s="178"/>
      <c r="F140" s="178"/>
      <c r="G140" s="178"/>
      <c r="H140" s="178"/>
      <c r="I140" s="178"/>
      <c r="J140" s="178"/>
      <c r="K140" s="178"/>
      <c r="L140" s="178"/>
    </row>
    <row r="141" customFormat="false" ht="12.75" hidden="false" customHeight="false" outlineLevel="0" collapsed="false">
      <c r="A141" s="165" t="s">
        <v>144</v>
      </c>
      <c r="B141" s="165"/>
      <c r="C141" s="165"/>
      <c r="D141" s="165"/>
      <c r="E141" s="165" t="s">
        <v>103</v>
      </c>
      <c r="F141" s="165"/>
      <c r="G141" s="165"/>
      <c r="H141" s="165" t="s">
        <v>104</v>
      </c>
      <c r="I141" s="165" t="s">
        <v>5</v>
      </c>
      <c r="J141" s="165" t="s">
        <v>105</v>
      </c>
      <c r="K141" s="165" t="s">
        <v>5</v>
      </c>
      <c r="L141" s="165" t="s">
        <v>17</v>
      </c>
    </row>
    <row r="142" customFormat="false" ht="12.75" hidden="false" customHeight="false" outlineLevel="0" collapsed="false">
      <c r="A142" s="165" t="s">
        <v>3</v>
      </c>
      <c r="B142" s="165" t="s">
        <v>106</v>
      </c>
      <c r="C142" s="165" t="s">
        <v>107</v>
      </c>
      <c r="D142" s="165" t="s">
        <v>5</v>
      </c>
      <c r="E142" s="165" t="s">
        <v>18</v>
      </c>
      <c r="F142" s="165" t="s">
        <v>19</v>
      </c>
      <c r="G142" s="165" t="s">
        <v>20</v>
      </c>
      <c r="H142" s="165" t="s">
        <v>108</v>
      </c>
      <c r="I142" s="165"/>
      <c r="J142" s="165" t="s">
        <v>109</v>
      </c>
      <c r="K142" s="165"/>
      <c r="L142" s="165"/>
    </row>
    <row r="143" customFormat="false" ht="38.25" hidden="false" customHeight="false" outlineLevel="0" collapsed="false">
      <c r="A143" s="166" t="s">
        <v>110</v>
      </c>
      <c r="B143" s="181" t="s">
        <v>145</v>
      </c>
      <c r="C143" s="166" t="s">
        <v>111</v>
      </c>
      <c r="D143" s="184" t="n">
        <v>6</v>
      </c>
      <c r="E143" s="186" t="n">
        <v>15</v>
      </c>
      <c r="F143" s="184"/>
      <c r="G143" s="187" t="n">
        <v>30</v>
      </c>
      <c r="H143" s="182" t="n">
        <v>45</v>
      </c>
      <c r="I143" s="182" t="n">
        <v>1.8</v>
      </c>
      <c r="J143" s="182" t="n">
        <v>105</v>
      </c>
      <c r="K143" s="182" t="n">
        <v>4.2</v>
      </c>
      <c r="L143" s="182" t="n">
        <v>150</v>
      </c>
    </row>
    <row r="144" customFormat="false" ht="12.75" hidden="false" customHeight="false" outlineLevel="0" collapsed="false">
      <c r="A144" s="166" t="s">
        <v>112</v>
      </c>
      <c r="B144" s="181" t="s">
        <v>62</v>
      </c>
      <c r="C144" s="166" t="s">
        <v>116</v>
      </c>
      <c r="D144" s="166" t="n">
        <v>4</v>
      </c>
      <c r="E144" s="168" t="n">
        <v>15</v>
      </c>
      <c r="F144" s="166"/>
      <c r="G144" s="169" t="n">
        <v>30</v>
      </c>
      <c r="H144" s="182" t="n">
        <v>45</v>
      </c>
      <c r="I144" s="182" t="n">
        <v>1.8</v>
      </c>
      <c r="J144" s="182" t="n">
        <v>55</v>
      </c>
      <c r="K144" s="182" t="n">
        <v>2.2</v>
      </c>
      <c r="L144" s="182" t="n">
        <v>100</v>
      </c>
    </row>
    <row r="145" customFormat="false" ht="25.5" hidden="false" customHeight="false" outlineLevel="0" collapsed="false">
      <c r="A145" s="166" t="s">
        <v>113</v>
      </c>
      <c r="B145" s="181" t="s">
        <v>146</v>
      </c>
      <c r="C145" s="166" t="s">
        <v>111</v>
      </c>
      <c r="D145" s="166" t="n">
        <v>4</v>
      </c>
      <c r="E145" s="168" t="n">
        <v>30</v>
      </c>
      <c r="F145" s="166" t="n">
        <v>30</v>
      </c>
      <c r="G145" s="166"/>
      <c r="H145" s="182" t="n">
        <v>60</v>
      </c>
      <c r="I145" s="182" t="n">
        <v>2.4</v>
      </c>
      <c r="J145" s="182" t="n">
        <v>40</v>
      </c>
      <c r="K145" s="182" t="n">
        <v>1.6</v>
      </c>
      <c r="L145" s="182" t="n">
        <v>100</v>
      </c>
    </row>
    <row r="146" customFormat="false" ht="12.75" hidden="false" customHeight="false" outlineLevel="0" collapsed="false">
      <c r="A146" s="166" t="s">
        <v>115</v>
      </c>
      <c r="B146" s="181" t="s">
        <v>143</v>
      </c>
      <c r="C146" s="171" t="s">
        <v>129</v>
      </c>
      <c r="D146" s="166" t="n">
        <v>4</v>
      </c>
      <c r="E146" s="166"/>
      <c r="F146" s="166" t="n">
        <v>30</v>
      </c>
      <c r="G146" s="166"/>
      <c r="H146" s="182" t="n">
        <v>30</v>
      </c>
      <c r="I146" s="182" t="n">
        <v>1.2</v>
      </c>
      <c r="J146" s="182" t="n">
        <v>70</v>
      </c>
      <c r="K146" s="182" t="n">
        <v>2.8</v>
      </c>
      <c r="L146" s="182" t="n">
        <v>100</v>
      </c>
    </row>
    <row r="147" customFormat="false" ht="12.75" hidden="false" customHeight="false" outlineLevel="0" collapsed="false">
      <c r="A147" s="166" t="s">
        <v>117</v>
      </c>
      <c r="B147" s="181" t="s">
        <v>26</v>
      </c>
      <c r="C147" s="171" t="s">
        <v>116</v>
      </c>
      <c r="D147" s="171" t="n">
        <v>2</v>
      </c>
      <c r="E147" s="171"/>
      <c r="F147" s="171" t="n">
        <v>30</v>
      </c>
      <c r="G147" s="171"/>
      <c r="H147" s="171" t="n">
        <v>30</v>
      </c>
      <c r="I147" s="171" t="n">
        <v>1.2</v>
      </c>
      <c r="J147" s="166" t="n">
        <v>20</v>
      </c>
      <c r="K147" s="166" t="n">
        <v>0.8</v>
      </c>
      <c r="L147" s="166" t="n">
        <v>50</v>
      </c>
    </row>
    <row r="148" customFormat="false" ht="12.75" hidden="false" customHeight="false" outlineLevel="0" collapsed="false">
      <c r="A148" s="166" t="s">
        <v>119</v>
      </c>
      <c r="B148" s="175" t="s">
        <v>147</v>
      </c>
      <c r="C148" s="171" t="s">
        <v>129</v>
      </c>
      <c r="D148" s="171" t="n">
        <v>10</v>
      </c>
      <c r="E148" s="171"/>
      <c r="F148" s="171"/>
      <c r="G148" s="171" t="n">
        <v>300</v>
      </c>
      <c r="H148" s="171" t="n">
        <v>300</v>
      </c>
      <c r="I148" s="171" t="n">
        <v>10</v>
      </c>
      <c r="J148" s="166" t="n">
        <v>0</v>
      </c>
      <c r="K148" s="166" t="n">
        <v>0</v>
      </c>
      <c r="L148" s="166" t="n">
        <v>10</v>
      </c>
    </row>
    <row r="149" customFormat="false" ht="12.75" hidden="false" customHeight="false" outlineLevel="0" collapsed="false">
      <c r="A149" s="189"/>
      <c r="B149" s="189"/>
      <c r="C149" s="189"/>
      <c r="D149" s="193" t="n">
        <f aca="false">SUM(D143:D148)</f>
        <v>30</v>
      </c>
      <c r="E149" s="189"/>
      <c r="F149" s="189"/>
      <c r="G149" s="189"/>
      <c r="H149" s="182" t="n">
        <f aca="false">SUM(H143:H148)</f>
        <v>510</v>
      </c>
      <c r="I149" s="182" t="n">
        <f aca="false">SUM(I143:I148)</f>
        <v>18.4</v>
      </c>
      <c r="J149" s="182" t="n">
        <f aca="false">SUM(J143:J148)</f>
        <v>290</v>
      </c>
      <c r="K149" s="182" t="n">
        <f aca="false">SUM(K143:K148)</f>
        <v>11.6</v>
      </c>
      <c r="L149" s="182" t="n">
        <f aca="false">SUM(L143:L148)</f>
        <v>510</v>
      </c>
    </row>
    <row r="150" customFormat="false" ht="12.75" hidden="false" customHeight="false" outlineLevel="0" collapsed="false">
      <c r="A150" s="189"/>
      <c r="B150" s="157"/>
      <c r="C150" s="157"/>
      <c r="D150" s="157"/>
      <c r="E150" s="157"/>
      <c r="F150" s="157"/>
      <c r="G150" s="157"/>
      <c r="H150" s="194"/>
      <c r="I150" s="194"/>
      <c r="J150" s="194"/>
      <c r="K150" s="194"/>
      <c r="L150" s="194"/>
    </row>
    <row r="151" customFormat="false" ht="12.75" hidden="false" customHeight="false" outlineLevel="0" collapsed="false">
      <c r="A151" s="195" t="s">
        <v>148</v>
      </c>
      <c r="B151" s="196"/>
      <c r="C151" s="196"/>
      <c r="D151" s="196"/>
      <c r="E151" s="196"/>
      <c r="F151" s="196"/>
      <c r="G151" s="196"/>
      <c r="H151" s="163"/>
      <c r="I151" s="163"/>
      <c r="J151" s="197"/>
      <c r="K151" s="197"/>
      <c r="L151" s="163"/>
    </row>
  </sheetData>
  <mergeCells count="407">
    <mergeCell ref="A1:Z1"/>
    <mergeCell ref="A2:Z2"/>
    <mergeCell ref="A3:Z3"/>
    <mergeCell ref="A4:A6"/>
    <mergeCell ref="B4:B6"/>
    <mergeCell ref="C4:C6"/>
    <mergeCell ref="D4:G5"/>
    <mergeCell ref="H4:M4"/>
    <mergeCell ref="N4:S4"/>
    <mergeCell ref="T4:Y4"/>
    <mergeCell ref="Z4:Z6"/>
    <mergeCell ref="H5:J5"/>
    <mergeCell ref="K5:M5"/>
    <mergeCell ref="N5:P5"/>
    <mergeCell ref="Q5:S5"/>
    <mergeCell ref="T5:V5"/>
    <mergeCell ref="W5:Y5"/>
    <mergeCell ref="A7:Z7"/>
    <mergeCell ref="A20:Z20"/>
    <mergeCell ref="A32:Z32"/>
    <mergeCell ref="A42:Z42"/>
    <mergeCell ref="A43:A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7:A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49:A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C67:C68"/>
    <mergeCell ref="D67:D68"/>
    <mergeCell ref="E67:E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71:A73"/>
    <mergeCell ref="B71:B73"/>
    <mergeCell ref="C71:C73"/>
    <mergeCell ref="D71:D73"/>
    <mergeCell ref="E71:E73"/>
    <mergeCell ref="F71:F73"/>
    <mergeCell ref="G71:G73"/>
    <mergeCell ref="Z71:Z73"/>
    <mergeCell ref="H72:J73"/>
    <mergeCell ref="K72:M73"/>
    <mergeCell ref="N72:P73"/>
    <mergeCell ref="Q72:S73"/>
    <mergeCell ref="T72:V73"/>
    <mergeCell ref="W72:Y73"/>
    <mergeCell ref="H74:J74"/>
    <mergeCell ref="K74:M74"/>
    <mergeCell ref="N74:P74"/>
    <mergeCell ref="Q74:S74"/>
    <mergeCell ref="T74:V74"/>
    <mergeCell ref="W74:Y74"/>
    <mergeCell ref="H75:J75"/>
    <mergeCell ref="K75:M75"/>
    <mergeCell ref="N75:P75"/>
    <mergeCell ref="Q75:S75"/>
    <mergeCell ref="T75:V75"/>
    <mergeCell ref="W75:Y75"/>
    <mergeCell ref="H76:J76"/>
    <mergeCell ref="K76:M76"/>
    <mergeCell ref="N76:P76"/>
    <mergeCell ref="Q76:S76"/>
    <mergeCell ref="T76:V76"/>
    <mergeCell ref="W76:Y76"/>
    <mergeCell ref="A80:D80"/>
    <mergeCell ref="E80:G80"/>
    <mergeCell ref="I80:I81"/>
    <mergeCell ref="K80:K81"/>
    <mergeCell ref="L80:L81"/>
    <mergeCell ref="A93:D93"/>
    <mergeCell ref="E93:G93"/>
    <mergeCell ref="I93:I94"/>
    <mergeCell ref="K93:K94"/>
    <mergeCell ref="L93:L94"/>
    <mergeCell ref="A105:D105"/>
    <mergeCell ref="E105:G105"/>
    <mergeCell ref="I105:I106"/>
    <mergeCell ref="K105:K106"/>
    <mergeCell ref="L105:L106"/>
    <mergeCell ref="A118:D118"/>
    <mergeCell ref="E118:G118"/>
    <mergeCell ref="I118:I119"/>
    <mergeCell ref="K118:K119"/>
    <mergeCell ref="L118:L119"/>
    <mergeCell ref="A129:D129"/>
    <mergeCell ref="E129:G129"/>
    <mergeCell ref="I129:I130"/>
    <mergeCell ref="K129:K130"/>
    <mergeCell ref="L129:L130"/>
    <mergeCell ref="A141:D141"/>
    <mergeCell ref="E141:G141"/>
    <mergeCell ref="I141:I142"/>
    <mergeCell ref="K141:K142"/>
    <mergeCell ref="L141:L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56"/>
    <col collapsed="false" customWidth="true" hidden="false" outlineLevel="0" max="3" min="3" style="0" width="6.99"/>
    <col collapsed="false" customWidth="true" hidden="false" outlineLevel="0" max="4" min="4" style="0" width="9.56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25" min="8" style="0" width="5.71"/>
    <col collapsed="false" customWidth="true" hidden="false" outlineLevel="0" max="26" min="26" style="0" width="7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8" t="s">
        <v>7</v>
      </c>
      <c r="I4" s="8"/>
      <c r="J4" s="8"/>
      <c r="K4" s="8"/>
      <c r="L4" s="8"/>
      <c r="M4" s="8"/>
      <c r="N4" s="9" t="s">
        <v>8</v>
      </c>
      <c r="O4" s="9"/>
      <c r="P4" s="9"/>
      <c r="Q4" s="9"/>
      <c r="R4" s="9"/>
      <c r="S4" s="9"/>
      <c r="T4" s="10" t="s">
        <v>9</v>
      </c>
      <c r="U4" s="10"/>
      <c r="V4" s="10"/>
      <c r="W4" s="10"/>
      <c r="X4" s="10"/>
      <c r="Y4" s="10"/>
      <c r="Z4" s="11" t="s">
        <v>10</v>
      </c>
    </row>
    <row r="5" customFormat="false" ht="12.75" hidden="false" customHeight="false" outlineLevel="0" collapsed="false">
      <c r="A5" s="5"/>
      <c r="B5" s="6"/>
      <c r="C5" s="6"/>
      <c r="D5" s="7"/>
      <c r="E5" s="7"/>
      <c r="F5" s="7"/>
      <c r="G5" s="7"/>
      <c r="H5" s="12" t="s">
        <v>11</v>
      </c>
      <c r="I5" s="12"/>
      <c r="J5" s="12"/>
      <c r="K5" s="13" t="s">
        <v>12</v>
      </c>
      <c r="L5" s="13"/>
      <c r="M5" s="13"/>
      <c r="N5" s="14" t="s">
        <v>13</v>
      </c>
      <c r="O5" s="14"/>
      <c r="P5" s="14"/>
      <c r="Q5" s="13" t="s">
        <v>14</v>
      </c>
      <c r="R5" s="13"/>
      <c r="S5" s="13"/>
      <c r="T5" s="14" t="s">
        <v>15</v>
      </c>
      <c r="U5" s="14"/>
      <c r="V5" s="14"/>
      <c r="W5" s="13" t="s">
        <v>16</v>
      </c>
      <c r="X5" s="13"/>
      <c r="Y5" s="13"/>
      <c r="Z5" s="11"/>
    </row>
    <row r="6" customFormat="false" ht="13.5" hidden="false" customHeight="false" outlineLevel="0" collapsed="false">
      <c r="A6" s="5"/>
      <c r="B6" s="6"/>
      <c r="C6" s="6"/>
      <c r="D6" s="15" t="s">
        <v>17</v>
      </c>
      <c r="E6" s="16" t="s">
        <v>18</v>
      </c>
      <c r="F6" s="17" t="s">
        <v>19</v>
      </c>
      <c r="G6" s="18" t="s">
        <v>20</v>
      </c>
      <c r="H6" s="19" t="s">
        <v>18</v>
      </c>
      <c r="I6" s="18" t="s">
        <v>19</v>
      </c>
      <c r="J6" s="18" t="s">
        <v>20</v>
      </c>
      <c r="K6" s="16" t="s">
        <v>18</v>
      </c>
      <c r="L6" s="18" t="s">
        <v>19</v>
      </c>
      <c r="M6" s="18" t="s">
        <v>20</v>
      </c>
      <c r="N6" s="20" t="s">
        <v>18</v>
      </c>
      <c r="O6" s="21" t="s">
        <v>19</v>
      </c>
      <c r="P6" s="21" t="s">
        <v>20</v>
      </c>
      <c r="Q6" s="18" t="s">
        <v>18</v>
      </c>
      <c r="R6" s="18" t="s">
        <v>19</v>
      </c>
      <c r="S6" s="18" t="s">
        <v>20</v>
      </c>
      <c r="T6" s="20" t="s">
        <v>18</v>
      </c>
      <c r="U6" s="21" t="s">
        <v>19</v>
      </c>
      <c r="V6" s="21" t="s">
        <v>20</v>
      </c>
      <c r="W6" s="18" t="s">
        <v>18</v>
      </c>
      <c r="X6" s="18" t="s">
        <v>19</v>
      </c>
      <c r="Y6" s="18" t="s">
        <v>20</v>
      </c>
      <c r="Z6" s="11"/>
    </row>
    <row r="7" customFormat="false" ht="14.25" hidden="false" customHeight="true" outlineLevel="0" collapsed="false">
      <c r="A7" s="22" t="s">
        <v>2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26.25" hidden="false" customHeight="false" outlineLevel="0" collapsed="false">
      <c r="A8" s="23" t="n">
        <v>1</v>
      </c>
      <c r="B8" s="24" t="s">
        <v>22</v>
      </c>
      <c r="C8" s="25" t="n">
        <v>2</v>
      </c>
      <c r="D8" s="26" t="n">
        <v>20</v>
      </c>
      <c r="E8" s="27"/>
      <c r="F8" s="27" t="n">
        <v>20</v>
      </c>
      <c r="G8" s="25"/>
      <c r="H8" s="28"/>
      <c r="I8" s="28"/>
      <c r="J8" s="26"/>
      <c r="K8" s="28"/>
      <c r="L8" s="28" t="n">
        <v>20</v>
      </c>
      <c r="M8" s="29"/>
      <c r="N8" s="28"/>
      <c r="O8" s="30"/>
      <c r="P8" s="31"/>
      <c r="Q8" s="28"/>
      <c r="R8" s="30"/>
      <c r="S8" s="32"/>
      <c r="T8" s="28"/>
      <c r="U8" s="30"/>
      <c r="V8" s="31"/>
      <c r="W8" s="28"/>
      <c r="X8" s="30"/>
      <c r="Y8" s="32"/>
      <c r="Z8" s="33" t="s">
        <v>23</v>
      </c>
    </row>
    <row r="9" customFormat="false" ht="25.5" hidden="false" customHeight="false" outlineLevel="0" collapsed="false">
      <c r="A9" s="34" t="n">
        <v>2</v>
      </c>
      <c r="B9" s="24" t="s">
        <v>24</v>
      </c>
      <c r="C9" s="25" t="n">
        <v>2</v>
      </c>
      <c r="D9" s="26" t="n">
        <v>20</v>
      </c>
      <c r="E9" s="27"/>
      <c r="F9" s="27" t="n">
        <v>20</v>
      </c>
      <c r="G9" s="25"/>
      <c r="H9" s="28"/>
      <c r="I9" s="28"/>
      <c r="J9" s="26"/>
      <c r="K9" s="28"/>
      <c r="L9" s="28"/>
      <c r="M9" s="29"/>
      <c r="N9" s="28"/>
      <c r="O9" s="28"/>
      <c r="P9" s="26"/>
      <c r="Q9" s="28"/>
      <c r="R9" s="28" t="n">
        <v>20</v>
      </c>
      <c r="S9" s="29"/>
      <c r="T9" s="28"/>
      <c r="U9" s="28"/>
      <c r="V9" s="26"/>
      <c r="W9" s="28"/>
      <c r="X9" s="28"/>
      <c r="Y9" s="29"/>
      <c r="Z9" s="33" t="s">
        <v>25</v>
      </c>
    </row>
    <row r="10" customFormat="false" ht="12.75" hidden="false" customHeight="false" outlineLevel="0" collapsed="false">
      <c r="A10" s="34" t="n">
        <v>3</v>
      </c>
      <c r="B10" s="24" t="s">
        <v>26</v>
      </c>
      <c r="C10" s="25" t="n">
        <v>2</v>
      </c>
      <c r="D10" s="26" t="n">
        <v>20</v>
      </c>
      <c r="E10" s="27"/>
      <c r="F10" s="27" t="n">
        <v>20</v>
      </c>
      <c r="G10" s="25"/>
      <c r="H10" s="28"/>
      <c r="I10" s="28"/>
      <c r="J10" s="26"/>
      <c r="K10" s="28"/>
      <c r="L10" s="28"/>
      <c r="M10" s="29"/>
      <c r="N10" s="28"/>
      <c r="O10" s="28"/>
      <c r="P10" s="26"/>
      <c r="Q10" s="28"/>
      <c r="R10" s="28"/>
      <c r="S10" s="29"/>
      <c r="T10" s="28"/>
      <c r="U10" s="28"/>
      <c r="V10" s="26"/>
      <c r="W10" s="28"/>
      <c r="X10" s="28" t="n">
        <v>20</v>
      </c>
      <c r="Y10" s="29"/>
      <c r="Z10" s="33" t="s">
        <v>27</v>
      </c>
    </row>
    <row r="11" customFormat="false" ht="25.5" hidden="false" customHeight="false" outlineLevel="0" collapsed="false">
      <c r="A11" s="35" t="n">
        <v>4</v>
      </c>
      <c r="B11" s="24" t="s">
        <v>28</v>
      </c>
      <c r="C11" s="25" t="n">
        <v>2</v>
      </c>
      <c r="D11" s="26" t="n">
        <v>20</v>
      </c>
      <c r="E11" s="27" t="n">
        <v>10</v>
      </c>
      <c r="F11" s="27" t="n">
        <v>10</v>
      </c>
      <c r="G11" s="25"/>
      <c r="H11" s="28"/>
      <c r="I11" s="28"/>
      <c r="J11" s="26"/>
      <c r="K11" s="28"/>
      <c r="L11" s="28"/>
      <c r="M11" s="29"/>
      <c r="N11" s="36" t="n">
        <v>10</v>
      </c>
      <c r="O11" s="28" t="n">
        <v>10</v>
      </c>
      <c r="P11" s="26"/>
      <c r="Q11" s="28"/>
      <c r="R11" s="28"/>
      <c r="S11" s="29"/>
      <c r="T11" s="28"/>
      <c r="U11" s="28"/>
      <c r="V11" s="26"/>
      <c r="W11" s="28"/>
      <c r="X11" s="28"/>
      <c r="Y11" s="29"/>
      <c r="Z11" s="33" t="s">
        <v>29</v>
      </c>
    </row>
    <row r="12" customFormat="false" ht="12.75" hidden="false" customHeight="false" outlineLevel="0" collapsed="false">
      <c r="A12" s="37" t="n">
        <v>5</v>
      </c>
      <c r="B12" s="38" t="s">
        <v>30</v>
      </c>
      <c r="C12" s="25" t="n">
        <v>1</v>
      </c>
      <c r="D12" s="26" t="n">
        <v>12</v>
      </c>
      <c r="E12" s="27" t="n">
        <v>12</v>
      </c>
      <c r="F12" s="27"/>
      <c r="G12" s="28"/>
      <c r="H12" s="39" t="n">
        <v>12</v>
      </c>
      <c r="I12" s="28"/>
      <c r="J12" s="28"/>
      <c r="K12" s="40"/>
      <c r="L12" s="28"/>
      <c r="M12" s="29"/>
      <c r="N12" s="28"/>
      <c r="O12" s="28"/>
      <c r="P12" s="28"/>
      <c r="Q12" s="40"/>
      <c r="R12" s="28"/>
      <c r="S12" s="29"/>
      <c r="T12" s="28"/>
      <c r="U12" s="28"/>
      <c r="V12" s="28"/>
      <c r="W12" s="40"/>
      <c r="X12" s="28"/>
      <c r="Y12" s="29"/>
      <c r="Z12" s="33" t="s">
        <v>31</v>
      </c>
    </row>
    <row r="13" customFormat="false" ht="25.5" hidden="false" customHeight="false" outlineLevel="0" collapsed="false">
      <c r="A13" s="34" t="n">
        <v>6</v>
      </c>
      <c r="B13" s="41" t="s">
        <v>32</v>
      </c>
      <c r="C13" s="25" t="n">
        <v>2</v>
      </c>
      <c r="D13" s="26" t="n">
        <v>24</v>
      </c>
      <c r="E13" s="27" t="n">
        <v>12</v>
      </c>
      <c r="F13" s="27" t="n">
        <v>12</v>
      </c>
      <c r="G13" s="25"/>
      <c r="H13" s="28"/>
      <c r="I13" s="28"/>
      <c r="J13" s="26"/>
      <c r="K13" s="28"/>
      <c r="L13" s="28"/>
      <c r="M13" s="29"/>
      <c r="N13" s="28"/>
      <c r="O13" s="28"/>
      <c r="P13" s="26"/>
      <c r="Q13" s="28"/>
      <c r="R13" s="28"/>
      <c r="S13" s="29"/>
      <c r="T13" s="36" t="n">
        <v>12</v>
      </c>
      <c r="U13" s="28" t="n">
        <v>12</v>
      </c>
      <c r="V13" s="26"/>
      <c r="W13" s="28"/>
      <c r="X13" s="28"/>
      <c r="Y13" s="29"/>
      <c r="Z13" s="33" t="s">
        <v>33</v>
      </c>
    </row>
    <row r="14" customFormat="false" ht="25.5" hidden="false" customHeight="false" outlineLevel="0" collapsed="false">
      <c r="A14" s="34" t="n">
        <v>7</v>
      </c>
      <c r="B14" s="42" t="s">
        <v>34</v>
      </c>
      <c r="C14" s="25" t="n">
        <v>2</v>
      </c>
      <c r="D14" s="26" t="n">
        <v>24</v>
      </c>
      <c r="E14" s="27" t="n">
        <v>12</v>
      </c>
      <c r="F14" s="27" t="n">
        <v>12</v>
      </c>
      <c r="G14" s="25"/>
      <c r="H14" s="36" t="n">
        <v>12</v>
      </c>
      <c r="I14" s="28" t="n">
        <v>12</v>
      </c>
      <c r="J14" s="26"/>
      <c r="K14" s="28"/>
      <c r="L14" s="28"/>
      <c r="M14" s="29"/>
      <c r="N14" s="28"/>
      <c r="O14" s="28"/>
      <c r="P14" s="26"/>
      <c r="Q14" s="28"/>
      <c r="R14" s="28"/>
      <c r="S14" s="29"/>
      <c r="T14" s="28"/>
      <c r="U14" s="28"/>
      <c r="V14" s="26"/>
      <c r="W14" s="28"/>
      <c r="X14" s="28"/>
      <c r="Y14" s="29"/>
      <c r="Z14" s="33" t="s">
        <v>35</v>
      </c>
    </row>
    <row r="15" customFormat="false" ht="12.75" hidden="false" customHeight="false" outlineLevel="0" collapsed="false">
      <c r="A15" s="34" t="n">
        <v>8</v>
      </c>
      <c r="B15" s="24" t="s">
        <v>36</v>
      </c>
      <c r="C15" s="25" t="n">
        <v>2</v>
      </c>
      <c r="D15" s="26" t="n">
        <v>20</v>
      </c>
      <c r="E15" s="27"/>
      <c r="F15" s="27" t="n">
        <v>20</v>
      </c>
      <c r="G15" s="25"/>
      <c r="H15" s="28"/>
      <c r="I15" s="28"/>
      <c r="J15" s="26"/>
      <c r="K15" s="28"/>
      <c r="L15" s="28"/>
      <c r="M15" s="29"/>
      <c r="N15" s="28"/>
      <c r="O15" s="28" t="n">
        <v>20</v>
      </c>
      <c r="P15" s="26"/>
      <c r="Q15" s="28"/>
      <c r="R15" s="28"/>
      <c r="S15" s="29"/>
      <c r="T15" s="28"/>
      <c r="U15" s="28"/>
      <c r="V15" s="26"/>
      <c r="W15" s="28"/>
      <c r="X15" s="28"/>
      <c r="Y15" s="29"/>
      <c r="Z15" s="33" t="s">
        <v>29</v>
      </c>
    </row>
    <row r="16" customFormat="false" ht="12.75" hidden="false" customHeight="false" outlineLevel="0" collapsed="false">
      <c r="A16" s="34" t="n">
        <v>9</v>
      </c>
      <c r="B16" s="24" t="s">
        <v>37</v>
      </c>
      <c r="C16" s="25" t="n">
        <v>2</v>
      </c>
      <c r="D16" s="26" t="n">
        <v>20</v>
      </c>
      <c r="E16" s="27"/>
      <c r="F16" s="27" t="n">
        <v>20</v>
      </c>
      <c r="G16" s="25"/>
      <c r="H16" s="28"/>
      <c r="I16" s="28"/>
      <c r="J16" s="26"/>
      <c r="K16" s="28"/>
      <c r="L16" s="28" t="n">
        <v>20</v>
      </c>
      <c r="M16" s="29"/>
      <c r="N16" s="28"/>
      <c r="O16" s="28"/>
      <c r="P16" s="26"/>
      <c r="Q16" s="28"/>
      <c r="R16" s="28"/>
      <c r="S16" s="29"/>
      <c r="T16" s="28"/>
      <c r="U16" s="28"/>
      <c r="V16" s="26"/>
      <c r="W16" s="28"/>
      <c r="X16" s="28"/>
      <c r="Y16" s="29"/>
      <c r="Z16" s="33" t="s">
        <v>23</v>
      </c>
    </row>
    <row r="17" customFormat="false" ht="13.5" hidden="false" customHeight="false" outlineLevel="0" collapsed="false">
      <c r="A17" s="34" t="n">
        <v>10</v>
      </c>
      <c r="B17" s="24" t="s">
        <v>38</v>
      </c>
      <c r="C17" s="25" t="n">
        <v>0</v>
      </c>
      <c r="D17" s="26" t="n">
        <v>4</v>
      </c>
      <c r="E17" s="27" t="n">
        <v>4</v>
      </c>
      <c r="F17" s="27"/>
      <c r="G17" s="25"/>
      <c r="H17" s="28" t="n">
        <v>4</v>
      </c>
      <c r="I17" s="28"/>
      <c r="J17" s="26"/>
      <c r="K17" s="28"/>
      <c r="L17" s="28"/>
      <c r="M17" s="29"/>
      <c r="N17" s="28"/>
      <c r="O17" s="28"/>
      <c r="P17" s="26"/>
      <c r="Q17" s="28"/>
      <c r="R17" s="28"/>
      <c r="S17" s="29"/>
      <c r="T17" s="28"/>
      <c r="U17" s="28"/>
      <c r="V17" s="26"/>
      <c r="W17" s="28"/>
      <c r="X17" s="28"/>
      <c r="Y17" s="29"/>
      <c r="Z17" s="33" t="s">
        <v>39</v>
      </c>
    </row>
    <row r="18" customFormat="false" ht="13.5" hidden="false" customHeight="false" outlineLevel="0" collapsed="false">
      <c r="A18" s="51"/>
      <c r="B18" s="52"/>
      <c r="C18" s="53" t="n">
        <f aca="false">SUM(C8:C17)</f>
        <v>17</v>
      </c>
      <c r="D18" s="53" t="n">
        <f aca="false">SUM(D8:D17)</f>
        <v>184</v>
      </c>
      <c r="E18" s="53" t="n">
        <f aca="false">SUM(E8:E17)</f>
        <v>50</v>
      </c>
      <c r="F18" s="53" t="n">
        <f aca="false">SUM(F8:F17)</f>
        <v>134</v>
      </c>
      <c r="G18" s="53" t="n">
        <f aca="false">SUM(G8:G17)</f>
        <v>0</v>
      </c>
      <c r="H18" s="53" t="n">
        <f aca="false">SUM(H8:H17)</f>
        <v>28</v>
      </c>
      <c r="I18" s="53" t="n">
        <f aca="false">SUM(I8:I17)</f>
        <v>12</v>
      </c>
      <c r="J18" s="53" t="n">
        <f aca="false">SUM(J8:J17)</f>
        <v>0</v>
      </c>
      <c r="K18" s="53" t="n">
        <f aca="false">SUM(K8:K17)</f>
        <v>0</v>
      </c>
      <c r="L18" s="53" t="n">
        <f aca="false">SUM(L8:L17)</f>
        <v>40</v>
      </c>
      <c r="M18" s="53" t="n">
        <f aca="false">SUM(M8:M17)</f>
        <v>0</v>
      </c>
      <c r="N18" s="53" t="n">
        <f aca="false">SUM(N8:N17)</f>
        <v>10</v>
      </c>
      <c r="O18" s="53" t="n">
        <f aca="false">SUM(O8:O17)</f>
        <v>30</v>
      </c>
      <c r="P18" s="53" t="n">
        <f aca="false">SUM(P8:P17)</f>
        <v>0</v>
      </c>
      <c r="Q18" s="53" t="n">
        <f aca="false">SUM(Q8:Q17)</f>
        <v>0</v>
      </c>
      <c r="R18" s="53" t="n">
        <f aca="false">SUM(R8:R17)</f>
        <v>20</v>
      </c>
      <c r="S18" s="53" t="n">
        <f aca="false">SUM(S8:S17)</f>
        <v>0</v>
      </c>
      <c r="T18" s="53" t="n">
        <f aca="false">SUM(T8:T17)</f>
        <v>12</v>
      </c>
      <c r="U18" s="53" t="n">
        <f aca="false">SUM(U8:U17)</f>
        <v>12</v>
      </c>
      <c r="V18" s="53" t="n">
        <f aca="false">SUM(V8:V17)</f>
        <v>0</v>
      </c>
      <c r="W18" s="53" t="n">
        <f aca="false">SUM(W8:W17)</f>
        <v>0</v>
      </c>
      <c r="X18" s="53" t="n">
        <f aca="false">SUM(X8:X17)</f>
        <v>20</v>
      </c>
      <c r="Y18" s="53" t="n">
        <f aca="false">SUM(Y8:Y17)</f>
        <v>0</v>
      </c>
      <c r="Z18" s="53"/>
    </row>
    <row r="19" customFormat="false" ht="14.25" hidden="false" customHeight="true" outlineLevel="0" collapsed="false">
      <c r="A19" s="22" t="s">
        <v>4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3.5" hidden="false" customHeight="false" outlineLevel="0" collapsed="false">
      <c r="A20" s="54" t="n">
        <v>1</v>
      </c>
      <c r="B20" s="38" t="s">
        <v>43</v>
      </c>
      <c r="C20" s="55" t="n">
        <v>5</v>
      </c>
      <c r="D20" s="56" t="n">
        <v>30</v>
      </c>
      <c r="E20" s="57" t="n">
        <v>12</v>
      </c>
      <c r="F20" s="57" t="n">
        <v>18</v>
      </c>
      <c r="G20" s="25"/>
      <c r="H20" s="58" t="n">
        <v>12</v>
      </c>
      <c r="I20" s="59" t="n">
        <v>18</v>
      </c>
      <c r="J20" s="60"/>
      <c r="K20" s="59"/>
      <c r="L20" s="59"/>
      <c r="M20" s="61"/>
      <c r="N20" s="62"/>
      <c r="O20" s="62"/>
      <c r="P20" s="63"/>
      <c r="Q20" s="62"/>
      <c r="R20" s="62"/>
      <c r="S20" s="61"/>
      <c r="T20" s="62"/>
      <c r="U20" s="62"/>
      <c r="V20" s="63"/>
      <c r="W20" s="62"/>
      <c r="X20" s="62"/>
      <c r="Y20" s="61"/>
      <c r="Z20" s="64" t="s">
        <v>31</v>
      </c>
    </row>
    <row r="21" customFormat="false" ht="12.75" hidden="false" customHeight="false" outlineLevel="0" collapsed="false">
      <c r="A21" s="65" t="n">
        <v>2</v>
      </c>
      <c r="B21" s="38" t="s">
        <v>44</v>
      </c>
      <c r="C21" s="55" t="n">
        <v>5</v>
      </c>
      <c r="D21" s="56" t="n">
        <v>30</v>
      </c>
      <c r="E21" s="57" t="n">
        <v>12</v>
      </c>
      <c r="F21" s="57" t="n">
        <v>18</v>
      </c>
      <c r="G21" s="25"/>
      <c r="H21" s="58" t="n">
        <v>12</v>
      </c>
      <c r="I21" s="59" t="n">
        <v>18</v>
      </c>
      <c r="J21" s="60"/>
      <c r="K21" s="59"/>
      <c r="L21" s="59"/>
      <c r="M21" s="61"/>
      <c r="N21" s="62"/>
      <c r="O21" s="62"/>
      <c r="P21" s="63"/>
      <c r="Q21" s="62"/>
      <c r="R21" s="62"/>
      <c r="S21" s="61"/>
      <c r="T21" s="62"/>
      <c r="U21" s="62"/>
      <c r="V21" s="63"/>
      <c r="W21" s="62"/>
      <c r="X21" s="62"/>
      <c r="Y21" s="61"/>
      <c r="Z21" s="64" t="s">
        <v>31</v>
      </c>
    </row>
    <row r="22" customFormat="false" ht="12.75" hidden="false" customHeight="false" outlineLevel="0" collapsed="false">
      <c r="A22" s="65" t="n">
        <v>3</v>
      </c>
      <c r="B22" s="38" t="s">
        <v>45</v>
      </c>
      <c r="C22" s="55" t="n">
        <v>5</v>
      </c>
      <c r="D22" s="56" t="n">
        <v>30</v>
      </c>
      <c r="E22" s="57" t="n">
        <v>12</v>
      </c>
      <c r="F22" s="57" t="n">
        <v>18</v>
      </c>
      <c r="G22" s="25"/>
      <c r="H22" s="36" t="n">
        <v>12</v>
      </c>
      <c r="I22" s="28" t="n">
        <v>18</v>
      </c>
      <c r="J22" s="26"/>
      <c r="K22" s="59"/>
      <c r="L22" s="59"/>
      <c r="M22" s="29"/>
      <c r="N22" s="28"/>
      <c r="O22" s="28"/>
      <c r="P22" s="26"/>
      <c r="Q22" s="28"/>
      <c r="R22" s="28"/>
      <c r="S22" s="29"/>
      <c r="T22" s="28"/>
      <c r="U22" s="28"/>
      <c r="V22" s="26"/>
      <c r="W22" s="28"/>
      <c r="X22" s="28"/>
      <c r="Y22" s="29"/>
      <c r="Z22" s="64" t="s">
        <v>31</v>
      </c>
    </row>
    <row r="23" customFormat="false" ht="12.75" hidden="false" customHeight="false" outlineLevel="0" collapsed="false">
      <c r="A23" s="65" t="n">
        <v>4</v>
      </c>
      <c r="B23" s="38" t="s">
        <v>46</v>
      </c>
      <c r="C23" s="55" t="n">
        <v>4</v>
      </c>
      <c r="D23" s="56" t="n">
        <v>30</v>
      </c>
      <c r="E23" s="57" t="n">
        <v>12</v>
      </c>
      <c r="F23" s="57" t="n">
        <v>18</v>
      </c>
      <c r="G23" s="25"/>
      <c r="H23" s="59"/>
      <c r="I23" s="59"/>
      <c r="J23" s="60"/>
      <c r="K23" s="59"/>
      <c r="L23" s="59"/>
      <c r="M23" s="61"/>
      <c r="N23" s="62"/>
      <c r="O23" s="62"/>
      <c r="P23" s="63"/>
      <c r="Q23" s="62"/>
      <c r="R23" s="62"/>
      <c r="S23" s="61"/>
      <c r="T23" s="58" t="n">
        <v>12</v>
      </c>
      <c r="U23" s="59" t="n">
        <v>18</v>
      </c>
      <c r="V23" s="63"/>
      <c r="W23" s="62"/>
      <c r="X23" s="62"/>
      <c r="Y23" s="61"/>
      <c r="Z23" s="64" t="s">
        <v>47</v>
      </c>
    </row>
    <row r="24" customFormat="false" ht="12.75" hidden="false" customHeight="false" outlineLevel="0" collapsed="false">
      <c r="A24" s="65" t="n">
        <v>5</v>
      </c>
      <c r="B24" s="38" t="s">
        <v>48</v>
      </c>
      <c r="C24" s="55" t="n">
        <v>4</v>
      </c>
      <c r="D24" s="56" t="n">
        <v>30</v>
      </c>
      <c r="E24" s="57" t="n">
        <v>12</v>
      </c>
      <c r="F24" s="57" t="n">
        <v>18</v>
      </c>
      <c r="G24" s="25"/>
      <c r="H24" s="59"/>
      <c r="I24" s="28"/>
      <c r="J24" s="26"/>
      <c r="K24" s="36" t="n">
        <v>12</v>
      </c>
      <c r="L24" s="28" t="n">
        <v>18</v>
      </c>
      <c r="M24" s="29"/>
      <c r="N24" s="28"/>
      <c r="O24" s="28"/>
      <c r="P24" s="26"/>
      <c r="Q24" s="28"/>
      <c r="R24" s="28"/>
      <c r="S24" s="29"/>
      <c r="T24" s="28"/>
      <c r="U24" s="28"/>
      <c r="V24" s="26"/>
      <c r="W24" s="28"/>
      <c r="X24" s="28"/>
      <c r="Y24" s="29"/>
      <c r="Z24" s="64" t="s">
        <v>49</v>
      </c>
    </row>
    <row r="25" customFormat="false" ht="12.75" hidden="false" customHeight="false" outlineLevel="0" collapsed="false">
      <c r="A25" s="65" t="n">
        <v>6</v>
      </c>
      <c r="B25" s="38" t="s">
        <v>50</v>
      </c>
      <c r="C25" s="55" t="n">
        <v>4</v>
      </c>
      <c r="D25" s="56" t="n">
        <v>30</v>
      </c>
      <c r="E25" s="57" t="n">
        <v>12</v>
      </c>
      <c r="F25" s="57" t="n">
        <v>18</v>
      </c>
      <c r="G25" s="25"/>
      <c r="H25" s="28"/>
      <c r="I25" s="28"/>
      <c r="J25" s="26"/>
      <c r="K25" s="36" t="n">
        <v>12</v>
      </c>
      <c r="L25" s="28" t="n">
        <v>18</v>
      </c>
      <c r="M25" s="29"/>
      <c r="N25" s="28"/>
      <c r="O25" s="28"/>
      <c r="P25" s="26"/>
      <c r="Q25" s="28"/>
      <c r="R25" s="28"/>
      <c r="S25" s="29"/>
      <c r="T25" s="28"/>
      <c r="U25" s="28"/>
      <c r="V25" s="26"/>
      <c r="W25" s="28"/>
      <c r="X25" s="28"/>
      <c r="Y25" s="29"/>
      <c r="Z25" s="64" t="s">
        <v>23</v>
      </c>
    </row>
    <row r="26" customFormat="false" ht="12.75" hidden="false" customHeight="false" outlineLevel="0" collapsed="false">
      <c r="A26" s="65" t="n">
        <v>7</v>
      </c>
      <c r="B26" s="38" t="s">
        <v>51</v>
      </c>
      <c r="C26" s="55" t="n">
        <v>4</v>
      </c>
      <c r="D26" s="56" t="n">
        <v>30</v>
      </c>
      <c r="E26" s="57" t="n">
        <v>12</v>
      </c>
      <c r="F26" s="57" t="n">
        <v>18</v>
      </c>
      <c r="G26" s="25"/>
      <c r="H26" s="28"/>
      <c r="I26" s="28"/>
      <c r="J26" s="26"/>
      <c r="K26" s="28"/>
      <c r="L26" s="28"/>
      <c r="M26" s="29"/>
      <c r="N26" s="36" t="n">
        <v>12</v>
      </c>
      <c r="O26" s="28" t="n">
        <v>18</v>
      </c>
      <c r="P26" s="26"/>
      <c r="Q26" s="28"/>
      <c r="R26" s="28"/>
      <c r="S26" s="29"/>
      <c r="T26" s="28"/>
      <c r="U26" s="28"/>
      <c r="V26" s="26"/>
      <c r="W26" s="28"/>
      <c r="X26" s="28"/>
      <c r="Y26" s="29"/>
      <c r="Z26" s="64" t="s">
        <v>52</v>
      </c>
    </row>
    <row r="27" customFormat="false" ht="12.75" hidden="false" customHeight="false" outlineLevel="0" collapsed="false">
      <c r="A27" s="65" t="n">
        <v>8</v>
      </c>
      <c r="B27" s="42" t="s">
        <v>53</v>
      </c>
      <c r="C27" s="55" t="n">
        <v>2</v>
      </c>
      <c r="D27" s="56" t="n">
        <v>24</v>
      </c>
      <c r="E27" s="57" t="n">
        <v>12</v>
      </c>
      <c r="F27" s="57" t="n">
        <v>12</v>
      </c>
      <c r="G27" s="25"/>
      <c r="H27" s="28"/>
      <c r="I27" s="28"/>
      <c r="J27" s="26"/>
      <c r="K27" s="28"/>
      <c r="L27" s="28"/>
      <c r="M27" s="29"/>
      <c r="N27" s="36" t="n">
        <v>12</v>
      </c>
      <c r="O27" s="28" t="n">
        <v>12</v>
      </c>
      <c r="P27" s="26"/>
      <c r="Q27" s="28"/>
      <c r="R27" s="28"/>
      <c r="S27" s="29"/>
      <c r="T27" s="28"/>
      <c r="U27" s="28"/>
      <c r="V27" s="26"/>
      <c r="W27" s="28"/>
      <c r="X27" s="28"/>
      <c r="Y27" s="29"/>
      <c r="Z27" s="64" t="s">
        <v>29</v>
      </c>
    </row>
    <row r="28" customFormat="false" ht="12.75" hidden="false" customHeight="false" outlineLevel="0" collapsed="false">
      <c r="A28" s="65" t="n">
        <v>9</v>
      </c>
      <c r="B28" s="66" t="s">
        <v>54</v>
      </c>
      <c r="C28" s="55" t="n">
        <v>2</v>
      </c>
      <c r="D28" s="56" t="n">
        <v>24</v>
      </c>
      <c r="E28" s="57" t="n">
        <v>12</v>
      </c>
      <c r="F28" s="57" t="n">
        <v>12</v>
      </c>
      <c r="G28" s="25"/>
      <c r="H28" s="28"/>
      <c r="I28" s="28"/>
      <c r="J28" s="26"/>
      <c r="K28" s="28"/>
      <c r="L28" s="28"/>
      <c r="M28" s="29"/>
      <c r="N28" s="28"/>
      <c r="O28" s="28"/>
      <c r="P28" s="26"/>
      <c r="Q28" s="36" t="n">
        <v>12</v>
      </c>
      <c r="R28" s="28" t="n">
        <v>12</v>
      </c>
      <c r="S28" s="29"/>
      <c r="T28" s="28"/>
      <c r="U28" s="28"/>
      <c r="V28" s="26"/>
      <c r="W28" s="28"/>
      <c r="X28" s="28"/>
      <c r="Y28" s="29"/>
      <c r="Z28" s="64" t="s">
        <v>25</v>
      </c>
    </row>
    <row r="29" customFormat="false" ht="26.25" hidden="false" customHeight="false" outlineLevel="0" collapsed="false">
      <c r="A29" s="65" t="n">
        <v>10</v>
      </c>
      <c r="B29" s="24" t="s">
        <v>55</v>
      </c>
      <c r="C29" s="67" t="n">
        <v>3</v>
      </c>
      <c r="D29" s="68" t="n">
        <v>26</v>
      </c>
      <c r="E29" s="69" t="n">
        <v>10</v>
      </c>
      <c r="F29" s="69" t="n">
        <v>16</v>
      </c>
      <c r="G29" s="44"/>
      <c r="H29" s="47"/>
      <c r="I29" s="47"/>
      <c r="J29" s="48"/>
      <c r="K29" s="47"/>
      <c r="L29" s="47"/>
      <c r="M29" s="49"/>
      <c r="N29" s="70" t="n">
        <v>10</v>
      </c>
      <c r="O29" s="47" t="n">
        <v>16</v>
      </c>
      <c r="P29" s="48"/>
      <c r="Q29" s="47"/>
      <c r="R29" s="47"/>
      <c r="S29" s="49"/>
      <c r="T29" s="47"/>
      <c r="U29" s="47"/>
      <c r="V29" s="48"/>
      <c r="W29" s="47"/>
      <c r="X29" s="47"/>
      <c r="Y29" s="49"/>
      <c r="Z29" s="71" t="s">
        <v>29</v>
      </c>
    </row>
    <row r="30" customFormat="false" ht="13.5" hidden="false" customHeight="false" outlineLevel="0" collapsed="false">
      <c r="A30" s="51"/>
      <c r="B30" s="72"/>
      <c r="C30" s="73" t="n">
        <f aca="false">SUM(C20:C29)</f>
        <v>38</v>
      </c>
      <c r="D30" s="73" t="n">
        <f aca="false">SUM(D20:D29)</f>
        <v>284</v>
      </c>
      <c r="E30" s="73" t="n">
        <f aca="false">SUM(E20:E29)</f>
        <v>118</v>
      </c>
      <c r="F30" s="73" t="n">
        <f aca="false">SUM(F20:F29)</f>
        <v>166</v>
      </c>
      <c r="G30" s="73" t="n">
        <f aca="false">SUM(G20:G29)</f>
        <v>0</v>
      </c>
      <c r="H30" s="73" t="n">
        <f aca="false">SUM(H20:H29)</f>
        <v>36</v>
      </c>
      <c r="I30" s="73" t="n">
        <f aca="false">SUM(I20:I29)</f>
        <v>54</v>
      </c>
      <c r="J30" s="73" t="n">
        <f aca="false">SUM(J20:J29)</f>
        <v>0</v>
      </c>
      <c r="K30" s="73" t="n">
        <f aca="false">SUM(K20:K29)</f>
        <v>24</v>
      </c>
      <c r="L30" s="73" t="n">
        <f aca="false">SUM(L20:L29)</f>
        <v>36</v>
      </c>
      <c r="M30" s="73" t="n">
        <f aca="false">SUM(M20:M29)</f>
        <v>0</v>
      </c>
      <c r="N30" s="73" t="n">
        <f aca="false">SUM(N20:N29)</f>
        <v>34</v>
      </c>
      <c r="O30" s="73" t="n">
        <f aca="false">SUM(O20:O29)</f>
        <v>46</v>
      </c>
      <c r="P30" s="73" t="n">
        <f aca="false">SUM(P20:P29)</f>
        <v>0</v>
      </c>
      <c r="Q30" s="73" t="n">
        <f aca="false">SUM(Q20:Q29)</f>
        <v>12</v>
      </c>
      <c r="R30" s="73" t="n">
        <f aca="false">SUM(R20:R29)</f>
        <v>12</v>
      </c>
      <c r="S30" s="73" t="n">
        <f aca="false">SUM(S20:S29)</f>
        <v>0</v>
      </c>
      <c r="T30" s="73" t="n">
        <f aca="false">SUM(T20:T29)</f>
        <v>12</v>
      </c>
      <c r="U30" s="73" t="n">
        <f aca="false">SUM(U20:U29)</f>
        <v>18</v>
      </c>
      <c r="V30" s="73" t="n">
        <f aca="false">SUM(V20:V29)</f>
        <v>0</v>
      </c>
      <c r="W30" s="73" t="n">
        <f aca="false">SUM(W20:W29)</f>
        <v>0</v>
      </c>
      <c r="X30" s="73" t="n">
        <f aca="false">SUM(X20:X29)</f>
        <v>0</v>
      </c>
      <c r="Y30" s="73" t="n">
        <f aca="false">SUM(Y20:Y29)</f>
        <v>0</v>
      </c>
      <c r="Z30" s="73"/>
    </row>
    <row r="31" customFormat="false" ht="14.25" hidden="false" customHeight="true" outlineLevel="0" collapsed="false">
      <c r="A31" s="22" t="s">
        <v>5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3.5" hidden="false" customHeight="false" outlineLevel="0" collapsed="false">
      <c r="A32" s="35" t="n">
        <v>1</v>
      </c>
      <c r="B32" s="74" t="s">
        <v>57</v>
      </c>
      <c r="C32" s="25" t="n">
        <v>6</v>
      </c>
      <c r="D32" s="37" t="n">
        <v>38</v>
      </c>
      <c r="E32" s="27" t="n">
        <v>10</v>
      </c>
      <c r="F32" s="27" t="n">
        <v>4</v>
      </c>
      <c r="G32" s="75" t="n">
        <v>24</v>
      </c>
      <c r="H32" s="36" t="n">
        <v>10</v>
      </c>
      <c r="I32" s="28" t="n">
        <v>4</v>
      </c>
      <c r="J32" s="76" t="n">
        <v>24</v>
      </c>
      <c r="K32" s="28"/>
      <c r="L32" s="28"/>
      <c r="M32" s="28"/>
      <c r="N32" s="77"/>
      <c r="O32" s="28"/>
      <c r="P32" s="28"/>
      <c r="Q32" s="40"/>
      <c r="R32" s="28"/>
      <c r="S32" s="29"/>
      <c r="T32" s="28"/>
      <c r="U32" s="28"/>
      <c r="V32" s="26"/>
      <c r="W32" s="28"/>
      <c r="X32" s="28"/>
      <c r="Y32" s="29"/>
      <c r="Z32" s="78" t="s">
        <v>35</v>
      </c>
    </row>
    <row r="33" customFormat="false" ht="12.75" hidden="false" customHeight="false" outlineLevel="0" collapsed="false">
      <c r="A33" s="35" t="n">
        <v>2</v>
      </c>
      <c r="B33" s="79" t="s">
        <v>58</v>
      </c>
      <c r="C33" s="25" t="n">
        <v>6</v>
      </c>
      <c r="D33" s="37" t="n">
        <v>34</v>
      </c>
      <c r="E33" s="27" t="n">
        <v>10</v>
      </c>
      <c r="F33" s="27"/>
      <c r="G33" s="75" t="n">
        <v>24</v>
      </c>
      <c r="H33" s="28"/>
      <c r="I33" s="28"/>
      <c r="J33" s="26"/>
      <c r="K33" s="28"/>
      <c r="L33" s="28"/>
      <c r="M33" s="28"/>
      <c r="N33" s="80" t="n">
        <v>10</v>
      </c>
      <c r="O33" s="28"/>
      <c r="P33" s="81" t="n">
        <v>24</v>
      </c>
      <c r="Q33" s="40"/>
      <c r="R33" s="28"/>
      <c r="S33" s="29"/>
      <c r="T33" s="28"/>
      <c r="U33" s="28"/>
      <c r="V33" s="26"/>
      <c r="W33" s="28"/>
      <c r="X33" s="28"/>
      <c r="Y33" s="29"/>
      <c r="Z33" s="78" t="s">
        <v>52</v>
      </c>
    </row>
    <row r="34" customFormat="false" ht="12.75" hidden="false" customHeight="false" outlineLevel="0" collapsed="false">
      <c r="A34" s="35" t="n">
        <v>3</v>
      </c>
      <c r="B34" s="82" t="s">
        <v>59</v>
      </c>
      <c r="C34" s="25" t="n">
        <v>6</v>
      </c>
      <c r="D34" s="37" t="n">
        <v>34</v>
      </c>
      <c r="E34" s="27" t="n">
        <v>10</v>
      </c>
      <c r="F34" s="27"/>
      <c r="G34" s="75" t="n">
        <v>24</v>
      </c>
      <c r="H34" s="28"/>
      <c r="I34" s="28"/>
      <c r="J34" s="28"/>
      <c r="K34" s="40"/>
      <c r="L34" s="28"/>
      <c r="M34" s="28"/>
      <c r="N34" s="77"/>
      <c r="O34" s="28"/>
      <c r="P34" s="28"/>
      <c r="Q34" s="83" t="n">
        <v>10</v>
      </c>
      <c r="R34" s="28"/>
      <c r="S34" s="84" t="n">
        <v>24</v>
      </c>
      <c r="T34" s="28"/>
      <c r="U34" s="28"/>
      <c r="V34" s="28"/>
      <c r="W34" s="40"/>
      <c r="X34" s="28"/>
      <c r="Y34" s="29"/>
      <c r="Z34" s="78" t="s">
        <v>60</v>
      </c>
    </row>
    <row r="35" customFormat="false" ht="12.75" hidden="false" customHeight="false" outlineLevel="0" collapsed="false">
      <c r="A35" s="35" t="n">
        <v>4</v>
      </c>
      <c r="B35" s="42" t="s">
        <v>61</v>
      </c>
      <c r="C35" s="25" t="n">
        <v>2</v>
      </c>
      <c r="D35" s="37" t="n">
        <v>26</v>
      </c>
      <c r="E35" s="27" t="n">
        <v>8</v>
      </c>
      <c r="F35" s="27"/>
      <c r="G35" s="75" t="n">
        <v>18</v>
      </c>
      <c r="H35" s="28"/>
      <c r="I35" s="28"/>
      <c r="J35" s="28"/>
      <c r="K35" s="40"/>
      <c r="L35" s="28"/>
      <c r="M35" s="28"/>
      <c r="N35" s="80" t="n">
        <v>8</v>
      </c>
      <c r="O35" s="28"/>
      <c r="P35" s="76" t="n">
        <v>18</v>
      </c>
      <c r="Q35" s="40"/>
      <c r="R35" s="28"/>
      <c r="S35" s="29"/>
      <c r="T35" s="28"/>
      <c r="U35" s="28"/>
      <c r="V35" s="28"/>
      <c r="W35" s="40"/>
      <c r="X35" s="28"/>
      <c r="Y35" s="29"/>
      <c r="Z35" s="78" t="s">
        <v>29</v>
      </c>
    </row>
    <row r="36" customFormat="false" ht="12.75" hidden="false" customHeight="false" outlineLevel="0" collapsed="false">
      <c r="A36" s="35" t="n">
        <v>5</v>
      </c>
      <c r="B36" s="42" t="s">
        <v>62</v>
      </c>
      <c r="C36" s="25" t="n">
        <v>4</v>
      </c>
      <c r="D36" s="37" t="n">
        <v>34</v>
      </c>
      <c r="E36" s="27" t="n">
        <v>10</v>
      </c>
      <c r="F36" s="27"/>
      <c r="G36" s="75" t="n">
        <v>24</v>
      </c>
      <c r="H36" s="28"/>
      <c r="I36" s="28"/>
      <c r="J36" s="28"/>
      <c r="K36" s="40"/>
      <c r="L36" s="28"/>
      <c r="M36" s="28"/>
      <c r="N36" s="77"/>
      <c r="O36" s="28"/>
      <c r="P36" s="28"/>
      <c r="Q36" s="40"/>
      <c r="R36" s="28"/>
      <c r="S36" s="29"/>
      <c r="T36" s="28"/>
      <c r="U36" s="28"/>
      <c r="V36" s="28"/>
      <c r="W36" s="83" t="n">
        <v>10</v>
      </c>
      <c r="X36" s="28"/>
      <c r="Y36" s="84" t="n">
        <v>24</v>
      </c>
      <c r="Z36" s="78" t="s">
        <v>27</v>
      </c>
    </row>
    <row r="37" customFormat="false" ht="12.75" hidden="false" customHeight="false" outlineLevel="0" collapsed="false">
      <c r="A37" s="35" t="n">
        <v>6</v>
      </c>
      <c r="B37" s="38" t="s">
        <v>63</v>
      </c>
      <c r="C37" s="25" t="n">
        <v>6</v>
      </c>
      <c r="D37" s="37" t="n">
        <v>40</v>
      </c>
      <c r="E37" s="27" t="n">
        <v>20</v>
      </c>
      <c r="F37" s="27" t="n">
        <v>20</v>
      </c>
      <c r="G37" s="75"/>
      <c r="H37" s="28"/>
      <c r="I37" s="28"/>
      <c r="J37" s="28"/>
      <c r="K37" s="40"/>
      <c r="L37" s="28"/>
      <c r="M37" s="28"/>
      <c r="N37" s="80" t="n">
        <v>20</v>
      </c>
      <c r="O37" s="28" t="n">
        <v>20</v>
      </c>
      <c r="P37" s="28"/>
      <c r="Q37" s="40"/>
      <c r="R37" s="28"/>
      <c r="S37" s="29"/>
      <c r="T37" s="28"/>
      <c r="U37" s="28"/>
      <c r="V37" s="28"/>
      <c r="W37" s="40"/>
      <c r="X37" s="28"/>
      <c r="Y37" s="29"/>
      <c r="Z37" s="78" t="s">
        <v>52</v>
      </c>
    </row>
    <row r="38" customFormat="false" ht="13.5" hidden="false" customHeight="false" outlineLevel="0" collapsed="false">
      <c r="A38" s="35" t="n">
        <v>7</v>
      </c>
      <c r="B38" s="38" t="s">
        <v>64</v>
      </c>
      <c r="C38" s="25" t="n">
        <v>2</v>
      </c>
      <c r="D38" s="37" t="n">
        <v>18</v>
      </c>
      <c r="E38" s="27"/>
      <c r="F38" s="27" t="n">
        <v>18</v>
      </c>
      <c r="G38" s="75"/>
      <c r="H38" s="28"/>
      <c r="I38" s="28"/>
      <c r="J38" s="28"/>
      <c r="K38" s="40"/>
      <c r="L38" s="28"/>
      <c r="M38" s="28"/>
      <c r="N38" s="77"/>
      <c r="O38" s="28"/>
      <c r="P38" s="28"/>
      <c r="Q38" s="40"/>
      <c r="R38" s="28" t="n">
        <v>18</v>
      </c>
      <c r="S38" s="29"/>
      <c r="T38" s="28"/>
      <c r="U38" s="28"/>
      <c r="V38" s="28"/>
      <c r="W38" s="40"/>
      <c r="X38" s="28"/>
      <c r="Y38" s="29"/>
      <c r="Z38" s="78" t="s">
        <v>25</v>
      </c>
    </row>
    <row r="39" customFormat="false" ht="27" hidden="false" customHeight="false" outlineLevel="0" collapsed="false">
      <c r="A39" s="35" t="n">
        <v>8</v>
      </c>
      <c r="B39" s="85" t="s">
        <v>65</v>
      </c>
      <c r="C39" s="86" t="n">
        <v>6</v>
      </c>
      <c r="D39" s="87" t="n">
        <v>34</v>
      </c>
      <c r="E39" s="88"/>
      <c r="F39" s="88" t="n">
        <v>34</v>
      </c>
      <c r="G39" s="89"/>
      <c r="H39" s="90"/>
      <c r="I39" s="90"/>
      <c r="J39" s="87"/>
      <c r="K39" s="90"/>
      <c r="L39" s="90"/>
      <c r="M39" s="91"/>
      <c r="N39" s="90"/>
      <c r="O39" s="90"/>
      <c r="P39" s="87"/>
      <c r="Q39" s="90"/>
      <c r="R39" s="90"/>
      <c r="S39" s="91"/>
      <c r="T39" s="90"/>
      <c r="U39" s="90" t="n">
        <v>16</v>
      </c>
      <c r="V39" s="87"/>
      <c r="W39" s="90"/>
      <c r="X39" s="90" t="n">
        <v>18</v>
      </c>
      <c r="Y39" s="91"/>
      <c r="Z39" s="92" t="s">
        <v>66</v>
      </c>
    </row>
    <row r="40" customFormat="false" ht="14.25" hidden="false" customHeight="false" outlineLevel="0" collapsed="false">
      <c r="A40" s="51"/>
      <c r="B40" s="93"/>
      <c r="C40" s="94" t="n">
        <f aca="false">SUM(C32:C39)</f>
        <v>38</v>
      </c>
      <c r="D40" s="94" t="n">
        <f aca="false">SUM(D32:D39)</f>
        <v>258</v>
      </c>
      <c r="E40" s="94" t="n">
        <f aca="false">SUM(E32:E39)</f>
        <v>68</v>
      </c>
      <c r="F40" s="94" t="n">
        <f aca="false">SUM(F32:F39)</f>
        <v>76</v>
      </c>
      <c r="G40" s="94" t="n">
        <f aca="false">SUM(G32:G39)</f>
        <v>114</v>
      </c>
      <c r="H40" s="94" t="n">
        <f aca="false">SUM(H32:H39)</f>
        <v>10</v>
      </c>
      <c r="I40" s="94" t="n">
        <f aca="false">SUM(I32:I39)</f>
        <v>4</v>
      </c>
      <c r="J40" s="94" t="n">
        <f aca="false">SUM(J32:J39)</f>
        <v>24</v>
      </c>
      <c r="K40" s="94" t="n">
        <f aca="false">SUM(K32:K39)</f>
        <v>0</v>
      </c>
      <c r="L40" s="94" t="n">
        <f aca="false">SUM(L32:L39)</f>
        <v>0</v>
      </c>
      <c r="M40" s="94" t="n">
        <f aca="false">SUM(M32:M39)</f>
        <v>0</v>
      </c>
      <c r="N40" s="94" t="n">
        <f aca="false">SUM(N32:N39)</f>
        <v>38</v>
      </c>
      <c r="O40" s="94" t="n">
        <f aca="false">SUM(O32:O39)</f>
        <v>20</v>
      </c>
      <c r="P40" s="94" t="n">
        <f aca="false">SUM(P32:P39)</f>
        <v>42</v>
      </c>
      <c r="Q40" s="94" t="n">
        <f aca="false">SUM(Q32:Q39)</f>
        <v>10</v>
      </c>
      <c r="R40" s="94" t="n">
        <f aca="false">SUM(R32:R39)</f>
        <v>18</v>
      </c>
      <c r="S40" s="94" t="n">
        <f aca="false">SUM(S32:S39)</f>
        <v>24</v>
      </c>
      <c r="T40" s="94" t="n">
        <f aca="false">SUM(T32:T39)</f>
        <v>0</v>
      </c>
      <c r="U40" s="94" t="n">
        <f aca="false">SUM(U32:U39)</f>
        <v>16</v>
      </c>
      <c r="V40" s="94" t="n">
        <f aca="false">SUM(V32:V39)</f>
        <v>0</v>
      </c>
      <c r="W40" s="94" t="n">
        <f aca="false">SUM(W32:W39)</f>
        <v>10</v>
      </c>
      <c r="X40" s="94" t="n">
        <f aca="false">SUM(X32:X39)</f>
        <v>18</v>
      </c>
      <c r="Y40" s="95" t="n">
        <f aca="false">SUM(Y32:Y39)</f>
        <v>24</v>
      </c>
      <c r="Z40" s="96"/>
    </row>
    <row r="41" customFormat="false" ht="14.25" hidden="false" customHeight="true" outlineLevel="0" collapsed="false">
      <c r="A41" s="22" t="s">
        <v>6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26.25" hidden="false" customHeight="false" outlineLevel="0" collapsed="false">
      <c r="A42" s="97" t="n">
        <v>1</v>
      </c>
      <c r="B42" s="98" t="s">
        <v>68</v>
      </c>
      <c r="C42" s="97" t="n">
        <v>6</v>
      </c>
      <c r="D42" s="99" t="n">
        <v>43</v>
      </c>
      <c r="E42" s="100" t="n">
        <v>15</v>
      </c>
      <c r="F42" s="100" t="n">
        <v>10</v>
      </c>
      <c r="G42" s="101" t="n">
        <v>18</v>
      </c>
      <c r="H42" s="102" t="n">
        <v>15</v>
      </c>
      <c r="I42" s="30" t="n">
        <v>10</v>
      </c>
      <c r="J42" s="103" t="n">
        <v>18</v>
      </c>
      <c r="K42" s="30"/>
      <c r="L42" s="30"/>
      <c r="M42" s="32"/>
      <c r="N42" s="30"/>
      <c r="O42" s="30"/>
      <c r="P42" s="32"/>
      <c r="Q42" s="30"/>
      <c r="R42" s="30"/>
      <c r="S42" s="32"/>
      <c r="T42" s="30"/>
      <c r="U42" s="30"/>
      <c r="V42" s="32"/>
      <c r="W42" s="30"/>
      <c r="X42" s="30"/>
      <c r="Y42" s="32"/>
      <c r="Z42" s="104" t="s">
        <v>35</v>
      </c>
    </row>
    <row r="43" customFormat="false" ht="12.75" hidden="false" customHeight="false" outlineLevel="0" collapsed="false">
      <c r="A43" s="97"/>
      <c r="B43" s="82" t="s">
        <v>69</v>
      </c>
      <c r="C43" s="97"/>
      <c r="D43" s="99"/>
      <c r="E43" s="100"/>
      <c r="F43" s="100"/>
      <c r="G43" s="101"/>
      <c r="H43" s="102"/>
      <c r="I43" s="30"/>
      <c r="J43" s="103"/>
      <c r="K43" s="30"/>
      <c r="L43" s="30"/>
      <c r="M43" s="32"/>
      <c r="N43" s="30"/>
      <c r="O43" s="30"/>
      <c r="P43" s="32"/>
      <c r="Q43" s="30"/>
      <c r="R43" s="30"/>
      <c r="S43" s="32"/>
      <c r="T43" s="30"/>
      <c r="U43" s="30"/>
      <c r="V43" s="32"/>
      <c r="W43" s="30"/>
      <c r="X43" s="30"/>
      <c r="Y43" s="32"/>
      <c r="Z43" s="104"/>
    </row>
    <row r="44" customFormat="false" ht="25.5" hidden="false" customHeight="false" outlineLevel="0" collapsed="false">
      <c r="A44" s="105" t="n">
        <v>2</v>
      </c>
      <c r="B44" s="106" t="s">
        <v>70</v>
      </c>
      <c r="C44" s="105" t="n">
        <v>6</v>
      </c>
      <c r="D44" s="28" t="n">
        <v>34</v>
      </c>
      <c r="E44" s="27" t="n">
        <v>10</v>
      </c>
      <c r="F44" s="40"/>
      <c r="G44" s="75" t="n">
        <v>24</v>
      </c>
      <c r="H44" s="40"/>
      <c r="I44" s="28"/>
      <c r="J44" s="29"/>
      <c r="K44" s="28"/>
      <c r="L44" s="28"/>
      <c r="M44" s="29"/>
      <c r="N44" s="28"/>
      <c r="O44" s="28"/>
      <c r="P44" s="29"/>
      <c r="Q44" s="28"/>
      <c r="R44" s="28"/>
      <c r="S44" s="29"/>
      <c r="T44" s="36" t="n">
        <v>10</v>
      </c>
      <c r="U44" s="28"/>
      <c r="V44" s="84" t="n">
        <v>24</v>
      </c>
      <c r="W44" s="28"/>
      <c r="X44" s="28"/>
      <c r="Y44" s="29"/>
      <c r="Z44" s="107" t="s">
        <v>47</v>
      </c>
    </row>
    <row r="45" customFormat="false" ht="25.5" hidden="false" customHeight="false" outlineLevel="0" collapsed="false">
      <c r="A45" s="105"/>
      <c r="B45" s="108" t="s">
        <v>71</v>
      </c>
      <c r="C45" s="105"/>
      <c r="D45" s="28"/>
      <c r="E45" s="27"/>
      <c r="F45" s="40"/>
      <c r="G45" s="75"/>
      <c r="H45" s="40"/>
      <c r="I45" s="28"/>
      <c r="J45" s="29"/>
      <c r="K45" s="28"/>
      <c r="L45" s="28"/>
      <c r="M45" s="29"/>
      <c r="N45" s="28"/>
      <c r="O45" s="28"/>
      <c r="P45" s="29"/>
      <c r="Q45" s="28"/>
      <c r="R45" s="28"/>
      <c r="S45" s="29"/>
      <c r="T45" s="36"/>
      <c r="U45" s="28"/>
      <c r="V45" s="84"/>
      <c r="W45" s="28"/>
      <c r="X45" s="28"/>
      <c r="Y45" s="29"/>
      <c r="Z45" s="107"/>
    </row>
    <row r="46" customFormat="false" ht="12.75" hidden="false" customHeight="false" outlineLevel="0" collapsed="false">
      <c r="A46" s="105" t="n">
        <v>3</v>
      </c>
      <c r="B46" s="109" t="s">
        <v>150</v>
      </c>
      <c r="C46" s="105" t="n">
        <v>6</v>
      </c>
      <c r="D46" s="110" t="n">
        <v>34</v>
      </c>
      <c r="E46" s="27" t="n">
        <v>10</v>
      </c>
      <c r="F46" s="27"/>
      <c r="G46" s="75" t="n">
        <v>24</v>
      </c>
      <c r="H46" s="40"/>
      <c r="I46" s="28"/>
      <c r="J46" s="29"/>
      <c r="K46" s="40"/>
      <c r="L46" s="28"/>
      <c r="M46" s="29"/>
      <c r="N46" s="40"/>
      <c r="O46" s="28"/>
      <c r="P46" s="29"/>
      <c r="Q46" s="40"/>
      <c r="R46" s="28"/>
      <c r="S46" s="29"/>
      <c r="T46" s="40"/>
      <c r="U46" s="28"/>
      <c r="V46" s="29"/>
      <c r="W46" s="83" t="n">
        <v>10</v>
      </c>
      <c r="X46" s="28"/>
      <c r="Y46" s="84" t="n">
        <v>24</v>
      </c>
      <c r="Z46" s="78" t="s">
        <v>73</v>
      </c>
    </row>
    <row r="47" customFormat="false" ht="12.75" hidden="false" customHeight="false" outlineLevel="0" collapsed="false">
      <c r="A47" s="105"/>
      <c r="B47" s="108" t="s">
        <v>74</v>
      </c>
      <c r="C47" s="105"/>
      <c r="D47" s="110"/>
      <c r="E47" s="27"/>
      <c r="F47" s="27"/>
      <c r="G47" s="75"/>
      <c r="H47" s="40"/>
      <c r="I47" s="28"/>
      <c r="J47" s="29"/>
      <c r="K47" s="40"/>
      <c r="L47" s="28"/>
      <c r="M47" s="29"/>
      <c r="N47" s="40"/>
      <c r="O47" s="28"/>
      <c r="P47" s="29"/>
      <c r="Q47" s="40"/>
      <c r="R47" s="28"/>
      <c r="S47" s="29"/>
      <c r="T47" s="40"/>
      <c r="U47" s="28"/>
      <c r="V47" s="29"/>
      <c r="W47" s="83"/>
      <c r="X47" s="28"/>
      <c r="Y47" s="84"/>
      <c r="Z47" s="78"/>
    </row>
    <row r="48" customFormat="false" ht="12.75" hidden="false" customHeight="false" outlineLevel="0" collapsed="false">
      <c r="A48" s="105" t="n">
        <v>4</v>
      </c>
      <c r="B48" s="111" t="s">
        <v>75</v>
      </c>
      <c r="C48" s="105" t="n">
        <v>3</v>
      </c>
      <c r="D48" s="110" t="n">
        <v>34</v>
      </c>
      <c r="E48" s="27" t="n">
        <v>12</v>
      </c>
      <c r="F48" s="27" t="n">
        <v>16</v>
      </c>
      <c r="G48" s="75" t="n">
        <v>6</v>
      </c>
      <c r="H48" s="40"/>
      <c r="I48" s="28"/>
      <c r="J48" s="29"/>
      <c r="K48" s="40"/>
      <c r="L48" s="28"/>
      <c r="M48" s="29"/>
      <c r="N48" s="83" t="n">
        <v>12</v>
      </c>
      <c r="O48" s="28" t="n">
        <v>16</v>
      </c>
      <c r="P48" s="84" t="n">
        <v>6</v>
      </c>
      <c r="Q48" s="40"/>
      <c r="R48" s="28"/>
      <c r="S48" s="29"/>
      <c r="T48" s="40"/>
      <c r="U48" s="28"/>
      <c r="V48" s="29"/>
      <c r="W48" s="40"/>
      <c r="X48" s="28"/>
      <c r="Y48" s="29"/>
      <c r="Z48" s="78" t="s">
        <v>29</v>
      </c>
    </row>
    <row r="49" customFormat="false" ht="12.75" hidden="false" customHeight="false" outlineLevel="0" collapsed="false">
      <c r="A49" s="105"/>
      <c r="B49" s="108" t="s">
        <v>76</v>
      </c>
      <c r="C49" s="105"/>
      <c r="D49" s="110"/>
      <c r="E49" s="27"/>
      <c r="F49" s="27"/>
      <c r="G49" s="75"/>
      <c r="H49" s="40"/>
      <c r="I49" s="28"/>
      <c r="J49" s="29"/>
      <c r="K49" s="40"/>
      <c r="L49" s="28"/>
      <c r="M49" s="29"/>
      <c r="N49" s="83"/>
      <c r="O49" s="28"/>
      <c r="P49" s="84"/>
      <c r="Q49" s="40"/>
      <c r="R49" s="28"/>
      <c r="S49" s="29"/>
      <c r="T49" s="40"/>
      <c r="U49" s="28"/>
      <c r="V49" s="29"/>
      <c r="W49" s="40"/>
      <c r="X49" s="28"/>
      <c r="Y49" s="29"/>
      <c r="Z49" s="78"/>
    </row>
    <row r="50" customFormat="false" ht="12.75" hidden="false" customHeight="false" outlineLevel="0" collapsed="false">
      <c r="A50" s="105" t="n">
        <v>5</v>
      </c>
      <c r="B50" s="111" t="s">
        <v>77</v>
      </c>
      <c r="C50" s="105" t="n">
        <v>4</v>
      </c>
      <c r="D50" s="110" t="n">
        <v>40</v>
      </c>
      <c r="E50" s="27" t="n">
        <v>20</v>
      </c>
      <c r="F50" s="27" t="n">
        <v>20</v>
      </c>
      <c r="G50" s="75"/>
      <c r="H50" s="40"/>
      <c r="I50" s="28"/>
      <c r="J50" s="29"/>
      <c r="K50" s="40"/>
      <c r="L50" s="28"/>
      <c r="M50" s="29"/>
      <c r="N50" s="40"/>
      <c r="O50" s="28"/>
      <c r="P50" s="29"/>
      <c r="Q50" s="40"/>
      <c r="R50" s="28"/>
      <c r="S50" s="29"/>
      <c r="T50" s="40"/>
      <c r="U50" s="28"/>
      <c r="V50" s="29"/>
      <c r="W50" s="83" t="n">
        <v>20</v>
      </c>
      <c r="X50" s="28" t="n">
        <v>20</v>
      </c>
      <c r="Y50" s="29"/>
      <c r="Z50" s="78" t="s">
        <v>73</v>
      </c>
    </row>
    <row r="51" customFormat="false" ht="12.75" hidden="false" customHeight="false" outlineLevel="0" collapsed="false">
      <c r="A51" s="105"/>
      <c r="B51" s="82" t="s">
        <v>78</v>
      </c>
      <c r="C51" s="105"/>
      <c r="D51" s="110"/>
      <c r="E51" s="27"/>
      <c r="F51" s="27"/>
      <c r="G51" s="75"/>
      <c r="H51" s="40"/>
      <c r="I51" s="28"/>
      <c r="J51" s="29"/>
      <c r="K51" s="40"/>
      <c r="L51" s="28"/>
      <c r="M51" s="29"/>
      <c r="N51" s="40"/>
      <c r="O51" s="28"/>
      <c r="P51" s="29"/>
      <c r="Q51" s="40"/>
      <c r="R51" s="28"/>
      <c r="S51" s="29"/>
      <c r="T51" s="40"/>
      <c r="U51" s="28"/>
      <c r="V51" s="29"/>
      <c r="W51" s="83"/>
      <c r="X51" s="28"/>
      <c r="Y51" s="29"/>
      <c r="Z51" s="78"/>
    </row>
    <row r="52" customFormat="false" ht="12.75" hidden="false" customHeight="false" outlineLevel="0" collapsed="false">
      <c r="A52" s="105" t="n">
        <v>6</v>
      </c>
      <c r="B52" s="111" t="s">
        <v>79</v>
      </c>
      <c r="C52" s="105" t="n">
        <v>3</v>
      </c>
      <c r="D52" s="110" t="n">
        <v>30</v>
      </c>
      <c r="E52" s="27" t="n">
        <v>12</v>
      </c>
      <c r="F52" s="27" t="n">
        <v>18</v>
      </c>
      <c r="G52" s="75"/>
      <c r="H52" s="40"/>
      <c r="I52" s="28"/>
      <c r="J52" s="29"/>
      <c r="K52" s="40"/>
      <c r="L52" s="28"/>
      <c r="M52" s="29"/>
      <c r="N52" s="40"/>
      <c r="O52" s="28"/>
      <c r="P52" s="29"/>
      <c r="Q52" s="40"/>
      <c r="R52" s="28"/>
      <c r="S52" s="29"/>
      <c r="T52" s="36" t="n">
        <v>12</v>
      </c>
      <c r="U52" s="28" t="n">
        <v>18</v>
      </c>
      <c r="V52" s="29"/>
      <c r="W52" s="40"/>
      <c r="X52" s="28"/>
      <c r="Y52" s="29"/>
      <c r="Z52" s="78" t="s">
        <v>47</v>
      </c>
    </row>
    <row r="53" customFormat="false" ht="12.75" hidden="false" customHeight="false" outlineLevel="0" collapsed="false">
      <c r="A53" s="105"/>
      <c r="B53" s="108" t="s">
        <v>80</v>
      </c>
      <c r="C53" s="105"/>
      <c r="D53" s="110"/>
      <c r="E53" s="27"/>
      <c r="F53" s="27"/>
      <c r="G53" s="75"/>
      <c r="H53" s="40"/>
      <c r="I53" s="28"/>
      <c r="J53" s="29"/>
      <c r="K53" s="40"/>
      <c r="L53" s="28"/>
      <c r="M53" s="29"/>
      <c r="N53" s="40"/>
      <c r="O53" s="28"/>
      <c r="P53" s="29"/>
      <c r="Q53" s="40"/>
      <c r="R53" s="28"/>
      <c r="S53" s="29"/>
      <c r="T53" s="36"/>
      <c r="U53" s="28"/>
      <c r="V53" s="29"/>
      <c r="W53" s="40"/>
      <c r="X53" s="28"/>
      <c r="Y53" s="29"/>
      <c r="Z53" s="78"/>
    </row>
    <row r="54" customFormat="false" ht="25.5" hidden="false" customHeight="false" outlineLevel="0" collapsed="false">
      <c r="A54" s="105" t="n">
        <v>7</v>
      </c>
      <c r="B54" s="111" t="s">
        <v>81</v>
      </c>
      <c r="C54" s="105" t="n">
        <v>4</v>
      </c>
      <c r="D54" s="110" t="n">
        <v>30</v>
      </c>
      <c r="E54" s="27" t="n">
        <v>12</v>
      </c>
      <c r="F54" s="27" t="n">
        <v>18</v>
      </c>
      <c r="G54" s="75"/>
      <c r="H54" s="40"/>
      <c r="I54" s="28"/>
      <c r="J54" s="29"/>
      <c r="K54" s="40"/>
      <c r="L54" s="28"/>
      <c r="M54" s="29"/>
      <c r="N54" s="40"/>
      <c r="O54" s="28"/>
      <c r="P54" s="29"/>
      <c r="Q54" s="40"/>
      <c r="R54" s="28"/>
      <c r="S54" s="29"/>
      <c r="T54" s="83" t="n">
        <v>12</v>
      </c>
      <c r="U54" s="28" t="n">
        <v>18</v>
      </c>
      <c r="V54" s="29"/>
      <c r="W54" s="40"/>
      <c r="X54" s="28"/>
      <c r="Y54" s="29"/>
      <c r="Z54" s="78" t="s">
        <v>33</v>
      </c>
    </row>
    <row r="55" customFormat="false" ht="25.5" hidden="false" customHeight="false" outlineLevel="0" collapsed="false">
      <c r="A55" s="105"/>
      <c r="B55" s="108" t="s">
        <v>82</v>
      </c>
      <c r="C55" s="105"/>
      <c r="D55" s="110"/>
      <c r="E55" s="27"/>
      <c r="F55" s="27"/>
      <c r="G55" s="75"/>
      <c r="H55" s="40"/>
      <c r="I55" s="28"/>
      <c r="J55" s="29"/>
      <c r="K55" s="40"/>
      <c r="L55" s="28"/>
      <c r="M55" s="29"/>
      <c r="N55" s="40"/>
      <c r="O55" s="28"/>
      <c r="P55" s="29"/>
      <c r="Q55" s="40"/>
      <c r="R55" s="28"/>
      <c r="S55" s="29"/>
      <c r="T55" s="83"/>
      <c r="U55" s="28"/>
      <c r="V55" s="29"/>
      <c r="W55" s="40"/>
      <c r="X55" s="28"/>
      <c r="Y55" s="29"/>
      <c r="Z55" s="78"/>
    </row>
    <row r="56" customFormat="false" ht="12.75" hidden="false" customHeight="false" outlineLevel="0" collapsed="false">
      <c r="A56" s="105" t="n">
        <v>8</v>
      </c>
      <c r="B56" s="82" t="s">
        <v>83</v>
      </c>
      <c r="C56" s="105" t="n">
        <v>4</v>
      </c>
      <c r="D56" s="110" t="n">
        <v>24</v>
      </c>
      <c r="E56" s="27" t="n">
        <v>12</v>
      </c>
      <c r="F56" s="27" t="n">
        <v>12</v>
      </c>
      <c r="G56" s="75"/>
      <c r="H56" s="40"/>
      <c r="I56" s="28"/>
      <c r="J56" s="29"/>
      <c r="K56" s="40"/>
      <c r="L56" s="28"/>
      <c r="M56" s="29"/>
      <c r="N56" s="40"/>
      <c r="O56" s="28"/>
      <c r="P56" s="29"/>
      <c r="Q56" s="40"/>
      <c r="R56" s="28"/>
      <c r="S56" s="29"/>
      <c r="T56" s="83" t="n">
        <v>12</v>
      </c>
      <c r="U56" s="28" t="n">
        <v>12</v>
      </c>
      <c r="V56" s="29"/>
      <c r="W56" s="40"/>
      <c r="X56" s="28"/>
      <c r="Y56" s="29"/>
      <c r="Z56" s="78" t="s">
        <v>33</v>
      </c>
    </row>
    <row r="57" customFormat="false" ht="12.75" hidden="false" customHeight="false" outlineLevel="0" collapsed="false">
      <c r="A57" s="105"/>
      <c r="B57" s="111" t="s">
        <v>84</v>
      </c>
      <c r="C57" s="105"/>
      <c r="D57" s="110"/>
      <c r="E57" s="27"/>
      <c r="F57" s="27"/>
      <c r="G57" s="75"/>
      <c r="H57" s="40"/>
      <c r="I57" s="28"/>
      <c r="J57" s="29"/>
      <c r="K57" s="40"/>
      <c r="L57" s="28"/>
      <c r="M57" s="29"/>
      <c r="N57" s="40"/>
      <c r="O57" s="28"/>
      <c r="P57" s="29"/>
      <c r="Q57" s="40"/>
      <c r="R57" s="28"/>
      <c r="S57" s="29"/>
      <c r="T57" s="83"/>
      <c r="U57" s="28"/>
      <c r="V57" s="29"/>
      <c r="W57" s="40"/>
      <c r="X57" s="28"/>
      <c r="Y57" s="29"/>
      <c r="Z57" s="78"/>
    </row>
    <row r="58" customFormat="false" ht="12.75" hidden="false" customHeight="false" outlineLevel="0" collapsed="false">
      <c r="A58" s="105" t="n">
        <v>9</v>
      </c>
      <c r="B58" s="108" t="s">
        <v>85</v>
      </c>
      <c r="C58" s="105" t="n">
        <v>3</v>
      </c>
      <c r="D58" s="110" t="n">
        <v>26</v>
      </c>
      <c r="E58" s="27" t="n">
        <v>10</v>
      </c>
      <c r="F58" s="27" t="n">
        <v>10</v>
      </c>
      <c r="G58" s="75" t="n">
        <v>6</v>
      </c>
      <c r="H58" s="40"/>
      <c r="I58" s="28"/>
      <c r="J58" s="29"/>
      <c r="K58" s="40"/>
      <c r="L58" s="28"/>
      <c r="M58" s="29"/>
      <c r="N58" s="40"/>
      <c r="O58" s="28"/>
      <c r="P58" s="29"/>
      <c r="Q58" s="83" t="n">
        <v>10</v>
      </c>
      <c r="R58" s="28" t="n">
        <v>10</v>
      </c>
      <c r="S58" s="84" t="n">
        <v>6</v>
      </c>
      <c r="T58" s="40"/>
      <c r="U58" s="28"/>
      <c r="V58" s="29"/>
      <c r="W58" s="40"/>
      <c r="X58" s="28"/>
      <c r="Y58" s="29"/>
      <c r="Z58" s="78" t="s">
        <v>25</v>
      </c>
    </row>
    <row r="59" customFormat="false" ht="12.75" hidden="false" customHeight="false" outlineLevel="0" collapsed="false">
      <c r="A59" s="105"/>
      <c r="B59" s="82" t="s">
        <v>86</v>
      </c>
      <c r="C59" s="105"/>
      <c r="D59" s="110"/>
      <c r="E59" s="27"/>
      <c r="F59" s="27"/>
      <c r="G59" s="75"/>
      <c r="H59" s="40"/>
      <c r="I59" s="28"/>
      <c r="J59" s="29"/>
      <c r="K59" s="40"/>
      <c r="L59" s="28"/>
      <c r="M59" s="29"/>
      <c r="N59" s="40"/>
      <c r="O59" s="28"/>
      <c r="P59" s="29"/>
      <c r="Q59" s="83"/>
      <c r="R59" s="28"/>
      <c r="S59" s="84"/>
      <c r="T59" s="40"/>
      <c r="U59" s="28"/>
      <c r="V59" s="29"/>
      <c r="W59" s="40"/>
      <c r="X59" s="28"/>
      <c r="Y59" s="29"/>
      <c r="Z59" s="78"/>
    </row>
    <row r="60" customFormat="false" ht="12.75" hidden="false" customHeight="false" outlineLevel="0" collapsed="false">
      <c r="A60" s="105" t="n">
        <v>10</v>
      </c>
      <c r="B60" s="111" t="s">
        <v>87</v>
      </c>
      <c r="C60" s="105" t="n">
        <v>5</v>
      </c>
      <c r="D60" s="56" t="n">
        <v>34</v>
      </c>
      <c r="E60" s="57" t="n">
        <v>10</v>
      </c>
      <c r="F60" s="57"/>
      <c r="G60" s="112" t="n">
        <v>24</v>
      </c>
      <c r="H60" s="40"/>
      <c r="I60" s="28"/>
      <c r="J60" s="29"/>
      <c r="K60" s="83" t="n">
        <v>10</v>
      </c>
      <c r="L60" s="28"/>
      <c r="M60" s="84" t="n">
        <v>24</v>
      </c>
      <c r="N60" s="40"/>
      <c r="O60" s="28"/>
      <c r="P60" s="29"/>
      <c r="Q60" s="40"/>
      <c r="R60" s="28"/>
      <c r="S60" s="29"/>
      <c r="T60" s="40"/>
      <c r="U60" s="28"/>
      <c r="V60" s="29"/>
      <c r="W60" s="40"/>
      <c r="X60" s="28"/>
      <c r="Y60" s="29"/>
      <c r="Z60" s="78" t="s">
        <v>49</v>
      </c>
    </row>
    <row r="61" customFormat="false" ht="12.75" hidden="false" customHeight="false" outlineLevel="0" collapsed="false">
      <c r="A61" s="105"/>
      <c r="B61" s="108" t="s">
        <v>88</v>
      </c>
      <c r="C61" s="105"/>
      <c r="D61" s="56"/>
      <c r="E61" s="57"/>
      <c r="F61" s="57"/>
      <c r="G61" s="112"/>
      <c r="H61" s="40"/>
      <c r="I61" s="28"/>
      <c r="J61" s="29"/>
      <c r="K61" s="83"/>
      <c r="L61" s="28"/>
      <c r="M61" s="84"/>
      <c r="N61" s="40"/>
      <c r="O61" s="28"/>
      <c r="P61" s="29"/>
      <c r="Q61" s="40"/>
      <c r="R61" s="28"/>
      <c r="S61" s="29"/>
      <c r="T61" s="40"/>
      <c r="U61" s="28"/>
      <c r="V61" s="29"/>
      <c r="W61" s="40"/>
      <c r="X61" s="28"/>
      <c r="Y61" s="29"/>
      <c r="Z61" s="78"/>
    </row>
    <row r="62" customFormat="false" ht="12.75" hidden="false" customHeight="false" outlineLevel="0" collapsed="false">
      <c r="A62" s="105" t="n">
        <v>11</v>
      </c>
      <c r="B62" s="82" t="s">
        <v>89</v>
      </c>
      <c r="C62" s="105" t="n">
        <v>5</v>
      </c>
      <c r="D62" s="56" t="n">
        <v>34</v>
      </c>
      <c r="E62" s="57" t="n">
        <v>10</v>
      </c>
      <c r="F62" s="57"/>
      <c r="G62" s="112" t="n">
        <v>24</v>
      </c>
      <c r="H62" s="40"/>
      <c r="I62" s="28"/>
      <c r="J62" s="29"/>
      <c r="K62" s="40"/>
      <c r="L62" s="28"/>
      <c r="M62" s="29"/>
      <c r="N62" s="40"/>
      <c r="O62" s="28"/>
      <c r="P62" s="29"/>
      <c r="Q62" s="83" t="n">
        <v>10</v>
      </c>
      <c r="R62" s="28"/>
      <c r="S62" s="84" t="n">
        <v>24</v>
      </c>
      <c r="T62" s="40"/>
      <c r="U62" s="28"/>
      <c r="V62" s="29"/>
      <c r="W62" s="40"/>
      <c r="X62" s="28"/>
      <c r="Y62" s="29"/>
      <c r="Z62" s="78" t="s">
        <v>60</v>
      </c>
    </row>
    <row r="63" customFormat="false" ht="12.75" hidden="false" customHeight="false" outlineLevel="0" collapsed="false">
      <c r="A63" s="105"/>
      <c r="B63" s="82" t="s">
        <v>90</v>
      </c>
      <c r="C63" s="105"/>
      <c r="D63" s="56"/>
      <c r="E63" s="57"/>
      <c r="F63" s="57"/>
      <c r="G63" s="112"/>
      <c r="H63" s="40"/>
      <c r="I63" s="28"/>
      <c r="J63" s="29"/>
      <c r="K63" s="40"/>
      <c r="L63" s="28"/>
      <c r="M63" s="29"/>
      <c r="N63" s="40"/>
      <c r="O63" s="28"/>
      <c r="P63" s="29"/>
      <c r="Q63" s="83"/>
      <c r="R63" s="28"/>
      <c r="S63" s="84"/>
      <c r="T63" s="40"/>
      <c r="U63" s="28"/>
      <c r="V63" s="29"/>
      <c r="W63" s="40"/>
      <c r="X63" s="28"/>
      <c r="Y63" s="29"/>
      <c r="Z63" s="78"/>
    </row>
    <row r="64" customFormat="false" ht="12.75" hidden="false" customHeight="false" outlineLevel="0" collapsed="false">
      <c r="A64" s="105" t="n">
        <v>12</v>
      </c>
      <c r="B64" s="38" t="s">
        <v>91</v>
      </c>
      <c r="C64" s="105" t="n">
        <v>5</v>
      </c>
      <c r="D64" s="110" t="n">
        <v>34</v>
      </c>
      <c r="E64" s="27" t="n">
        <v>10</v>
      </c>
      <c r="F64" s="27"/>
      <c r="G64" s="75" t="n">
        <v>24</v>
      </c>
      <c r="H64" s="40"/>
      <c r="I64" s="28"/>
      <c r="J64" s="29"/>
      <c r="K64" s="40"/>
      <c r="L64" s="28"/>
      <c r="M64" s="29"/>
      <c r="N64" s="40"/>
      <c r="O64" s="28"/>
      <c r="P64" s="29"/>
      <c r="Q64" s="40"/>
      <c r="R64" s="28"/>
      <c r="S64" s="29"/>
      <c r="T64" s="83" t="n">
        <v>10</v>
      </c>
      <c r="U64" s="28"/>
      <c r="V64" s="84" t="n">
        <v>24</v>
      </c>
      <c r="W64" s="40"/>
      <c r="X64" s="28"/>
      <c r="Y64" s="29"/>
      <c r="Z64" s="78" t="s">
        <v>47</v>
      </c>
    </row>
    <row r="65" customFormat="false" ht="12.75" hidden="false" customHeight="false" outlineLevel="0" collapsed="false">
      <c r="A65" s="105"/>
      <c r="B65" s="108" t="s">
        <v>92</v>
      </c>
      <c r="C65" s="105"/>
      <c r="D65" s="110"/>
      <c r="E65" s="27"/>
      <c r="F65" s="27"/>
      <c r="G65" s="75"/>
      <c r="H65" s="40"/>
      <c r="I65" s="28"/>
      <c r="J65" s="29"/>
      <c r="K65" s="40"/>
      <c r="L65" s="28"/>
      <c r="M65" s="29"/>
      <c r="N65" s="40"/>
      <c r="O65" s="28"/>
      <c r="P65" s="29"/>
      <c r="Q65" s="40"/>
      <c r="R65" s="28"/>
      <c r="S65" s="29"/>
      <c r="T65" s="83"/>
      <c r="U65" s="28"/>
      <c r="V65" s="84"/>
      <c r="W65" s="40"/>
      <c r="X65" s="28"/>
      <c r="Y65" s="29"/>
      <c r="Z65" s="78"/>
    </row>
    <row r="66" customFormat="false" ht="12.75" hidden="false" customHeight="false" outlineLevel="0" collapsed="false">
      <c r="A66" s="105" t="n">
        <v>13</v>
      </c>
      <c r="B66" s="38" t="s">
        <v>93</v>
      </c>
      <c r="C66" s="105" t="n">
        <v>3</v>
      </c>
      <c r="D66" s="110" t="n">
        <v>28</v>
      </c>
      <c r="E66" s="27" t="n">
        <v>10</v>
      </c>
      <c r="F66" s="27"/>
      <c r="G66" s="75" t="n">
        <v>18</v>
      </c>
      <c r="H66" s="40"/>
      <c r="I66" s="28"/>
      <c r="J66" s="29"/>
      <c r="K66" s="83" t="n">
        <v>10</v>
      </c>
      <c r="L66" s="28"/>
      <c r="M66" s="84" t="n">
        <v>18</v>
      </c>
      <c r="N66" s="40"/>
      <c r="O66" s="28"/>
      <c r="P66" s="29"/>
      <c r="Q66" s="40"/>
      <c r="R66" s="28"/>
      <c r="S66" s="29"/>
      <c r="T66" s="40"/>
      <c r="U66" s="28"/>
      <c r="V66" s="29"/>
      <c r="W66" s="40"/>
      <c r="X66" s="28"/>
      <c r="Y66" s="29"/>
      <c r="Z66" s="78" t="s">
        <v>23</v>
      </c>
    </row>
    <row r="67" customFormat="false" ht="13.5" hidden="false" customHeight="false" outlineLevel="0" collapsed="false">
      <c r="A67" s="105"/>
      <c r="B67" s="108" t="s">
        <v>94</v>
      </c>
      <c r="C67" s="105"/>
      <c r="D67" s="110"/>
      <c r="E67" s="27"/>
      <c r="F67" s="27"/>
      <c r="G67" s="75"/>
      <c r="H67" s="40"/>
      <c r="I67" s="28"/>
      <c r="J67" s="29"/>
      <c r="K67" s="83"/>
      <c r="L67" s="28"/>
      <c r="M67" s="84"/>
      <c r="N67" s="40"/>
      <c r="O67" s="28"/>
      <c r="P67" s="29"/>
      <c r="Q67" s="40"/>
      <c r="R67" s="28"/>
      <c r="S67" s="29"/>
      <c r="T67" s="40"/>
      <c r="U67" s="28"/>
      <c r="V67" s="29"/>
      <c r="W67" s="40"/>
      <c r="X67" s="28"/>
      <c r="Y67" s="29"/>
      <c r="Z67" s="78"/>
    </row>
    <row r="68" customFormat="false" ht="14.25" hidden="false" customHeight="false" outlineLevel="0" collapsed="false">
      <c r="A68" s="97" t="n">
        <v>1</v>
      </c>
      <c r="B68" s="74" t="s">
        <v>95</v>
      </c>
      <c r="C68" s="97" t="n">
        <v>30</v>
      </c>
      <c r="D68" s="31" t="n">
        <v>900</v>
      </c>
      <c r="E68" s="100"/>
      <c r="F68" s="100"/>
      <c r="G68" s="113" t="n">
        <v>900</v>
      </c>
      <c r="H68" s="30"/>
      <c r="I68" s="30"/>
      <c r="J68" s="31"/>
      <c r="K68" s="30"/>
      <c r="L68" s="30"/>
      <c r="M68" s="32" t="n">
        <v>300</v>
      </c>
      <c r="N68" s="30"/>
      <c r="O68" s="30"/>
      <c r="P68" s="31"/>
      <c r="Q68" s="30"/>
      <c r="R68" s="30"/>
      <c r="S68" s="32" t="n">
        <v>300</v>
      </c>
      <c r="T68" s="30"/>
      <c r="U68" s="30"/>
      <c r="V68" s="31"/>
      <c r="W68" s="30"/>
      <c r="X68" s="30"/>
      <c r="Y68" s="32" t="n">
        <v>300</v>
      </c>
      <c r="Z68" s="114" t="s">
        <v>66</v>
      </c>
    </row>
    <row r="69" customFormat="false" ht="13.5" hidden="false" customHeight="false" outlineLevel="0" collapsed="false">
      <c r="A69" s="115"/>
      <c r="B69" s="116"/>
      <c r="C69" s="117" t="n">
        <f aca="false">SUM(C42:C68)</f>
        <v>87</v>
      </c>
      <c r="D69" s="117" t="n">
        <f aca="false">SUM(D42:D68)</f>
        <v>1325</v>
      </c>
      <c r="E69" s="117" t="n">
        <f aca="false">SUM(E42:E67)</f>
        <v>153</v>
      </c>
      <c r="F69" s="117" t="n">
        <f aca="false">SUM(F42:F67)</f>
        <v>104</v>
      </c>
      <c r="G69" s="117" t="n">
        <f aca="false">SUM(G42:G68)</f>
        <v>1068</v>
      </c>
      <c r="H69" s="117" t="n">
        <f aca="false">SUM(H42:H67)</f>
        <v>15</v>
      </c>
      <c r="I69" s="117" t="n">
        <f aca="false">SUM(I42:I67)</f>
        <v>10</v>
      </c>
      <c r="J69" s="117" t="n">
        <f aca="false">SUM(J42:J67)</f>
        <v>18</v>
      </c>
      <c r="K69" s="117" t="n">
        <f aca="false">SUM(K42:K67)</f>
        <v>20</v>
      </c>
      <c r="L69" s="117" t="n">
        <f aca="false">SUM(L42:L67)</f>
        <v>0</v>
      </c>
      <c r="M69" s="117" t="n">
        <f aca="false">SUM(M42:M68)</f>
        <v>342</v>
      </c>
      <c r="N69" s="117" t="n">
        <f aca="false">SUM(N42:N67)</f>
        <v>12</v>
      </c>
      <c r="O69" s="117" t="n">
        <f aca="false">SUM(O42:O67)</f>
        <v>16</v>
      </c>
      <c r="P69" s="117" t="n">
        <f aca="false">SUM(P42:P67)</f>
        <v>6</v>
      </c>
      <c r="Q69" s="117" t="n">
        <f aca="false">SUM(Q42:Q67)</f>
        <v>20</v>
      </c>
      <c r="R69" s="117" t="n">
        <f aca="false">SUM(R42:R67)</f>
        <v>10</v>
      </c>
      <c r="S69" s="117" t="n">
        <f aca="false">SUM(S42:S68)</f>
        <v>330</v>
      </c>
      <c r="T69" s="117" t="n">
        <f aca="false">SUM(T42:T68)</f>
        <v>56</v>
      </c>
      <c r="U69" s="117" t="n">
        <f aca="false">SUM(U42:U68)</f>
        <v>48</v>
      </c>
      <c r="V69" s="117" t="n">
        <f aca="false">SUM(V42:V68)</f>
        <v>48</v>
      </c>
      <c r="W69" s="117" t="n">
        <f aca="false">SUM(W42:W67)</f>
        <v>30</v>
      </c>
      <c r="X69" s="117" t="n">
        <f aca="false">SUM(X42:X67)</f>
        <v>20</v>
      </c>
      <c r="Y69" s="117" t="n">
        <f aca="false">SUM(Y42:Y68)</f>
        <v>324</v>
      </c>
      <c r="Z69" s="118"/>
    </row>
    <row r="70" customFormat="false" ht="14.25" hidden="false" customHeight="true" outlineLevel="0" collapsed="false">
      <c r="A70" s="119"/>
      <c r="B70" s="120" t="s">
        <v>96</v>
      </c>
      <c r="C70" s="121" t="n">
        <f aca="false">C18+C30+C40+C69</f>
        <v>180</v>
      </c>
      <c r="D70" s="122" t="n">
        <f aca="false">D69+D40+D30+D18</f>
        <v>2051</v>
      </c>
      <c r="E70" s="123" t="n">
        <f aca="false">E69+E40+E30+E18</f>
        <v>389</v>
      </c>
      <c r="F70" s="123" t="n">
        <f aca="false">F69+F40+F30+F18</f>
        <v>480</v>
      </c>
      <c r="G70" s="123" t="n">
        <f aca="false">G69+G40+G30+G18</f>
        <v>1182</v>
      </c>
      <c r="H70" s="124" t="n">
        <f aca="false">H69+H40+H30+H18</f>
        <v>89</v>
      </c>
      <c r="I70" s="124" t="n">
        <f aca="false">I69+I40+I30+I18</f>
        <v>80</v>
      </c>
      <c r="J70" s="124" t="n">
        <f aca="false">J69+J40+J30+J18</f>
        <v>42</v>
      </c>
      <c r="K70" s="124" t="n">
        <f aca="false">K69+K40+K30+K18</f>
        <v>44</v>
      </c>
      <c r="L70" s="124" t="n">
        <f aca="false">L69+L40+L30+L18</f>
        <v>76</v>
      </c>
      <c r="M70" s="125" t="n">
        <f aca="false">M69+M40+M30+M18</f>
        <v>342</v>
      </c>
      <c r="N70" s="126" t="n">
        <f aca="false">N69+N40+N30+N18</f>
        <v>94</v>
      </c>
      <c r="O70" s="127" t="n">
        <f aca="false">O69+O40+O30+O18</f>
        <v>112</v>
      </c>
      <c r="P70" s="127" t="n">
        <f aca="false">P69+P40+P30+P18</f>
        <v>48</v>
      </c>
      <c r="Q70" s="128" t="n">
        <f aca="false">Q69+Q40+Q30+Q18</f>
        <v>42</v>
      </c>
      <c r="R70" s="126" t="n">
        <f aca="false">R69+R40+R30+R18</f>
        <v>60</v>
      </c>
      <c r="S70" s="126" t="n">
        <f aca="false">S69+S40+S30+S18</f>
        <v>354</v>
      </c>
      <c r="T70" s="124" t="n">
        <f aca="false">T69+T40+T30+T18</f>
        <v>80</v>
      </c>
      <c r="U70" s="124" t="n">
        <f aca="false">U69+U40+U30+U18</f>
        <v>94</v>
      </c>
      <c r="V70" s="124" t="n">
        <f aca="false">V69+V40+V30+V18</f>
        <v>48</v>
      </c>
      <c r="W70" s="124" t="n">
        <f aca="false">W69+W40+W30+W18</f>
        <v>40</v>
      </c>
      <c r="X70" s="124" t="n">
        <f aca="false">X69+X40+X30+X18</f>
        <v>58</v>
      </c>
      <c r="Y70" s="129" t="n">
        <f aca="false">Y69+Y40+Y30+Y18</f>
        <v>348</v>
      </c>
      <c r="Z70" s="130"/>
    </row>
    <row r="71" customFormat="false" ht="12.75" hidden="false" customHeight="false" outlineLevel="0" collapsed="false">
      <c r="A71" s="119"/>
      <c r="B71" s="120"/>
      <c r="C71" s="121"/>
      <c r="D71" s="122"/>
      <c r="E71" s="123"/>
      <c r="F71" s="123"/>
      <c r="G71" s="123"/>
      <c r="H71" s="131" t="n">
        <f aca="false">SUM(H70:J70)</f>
        <v>211</v>
      </c>
      <c r="I71" s="131"/>
      <c r="J71" s="131"/>
      <c r="K71" s="132" t="n">
        <f aca="false">SUM(K70:M70)</f>
        <v>462</v>
      </c>
      <c r="L71" s="132"/>
      <c r="M71" s="132"/>
      <c r="N71" s="133" t="n">
        <f aca="false">SUM(N70:P70)</f>
        <v>254</v>
      </c>
      <c r="O71" s="133"/>
      <c r="P71" s="133"/>
      <c r="Q71" s="133" t="n">
        <f aca="false">SUM(Q70:S70)</f>
        <v>456</v>
      </c>
      <c r="R71" s="133"/>
      <c r="S71" s="133"/>
      <c r="T71" s="133" t="n">
        <f aca="false">SUM(T70:V70)</f>
        <v>222</v>
      </c>
      <c r="U71" s="133"/>
      <c r="V71" s="133"/>
      <c r="W71" s="132" t="n">
        <f aca="false">SUM(W70:Y70)</f>
        <v>446</v>
      </c>
      <c r="X71" s="132"/>
      <c r="Y71" s="132"/>
      <c r="Z71" s="130"/>
    </row>
    <row r="72" customFormat="false" ht="13.5" hidden="false" customHeight="false" outlineLevel="0" collapsed="false">
      <c r="A72" s="119"/>
      <c r="B72" s="120"/>
      <c r="C72" s="121"/>
      <c r="D72" s="122"/>
      <c r="E72" s="123"/>
      <c r="F72" s="123"/>
      <c r="G72" s="123"/>
      <c r="H72" s="131"/>
      <c r="I72" s="131"/>
      <c r="J72" s="131"/>
      <c r="K72" s="132"/>
      <c r="L72" s="132"/>
      <c r="M72" s="132"/>
      <c r="N72" s="133"/>
      <c r="O72" s="133"/>
      <c r="P72" s="133"/>
      <c r="Q72" s="133"/>
      <c r="R72" s="133"/>
      <c r="S72" s="133"/>
      <c r="T72" s="133"/>
      <c r="U72" s="133"/>
      <c r="V72" s="133"/>
      <c r="W72" s="132"/>
      <c r="X72" s="132"/>
      <c r="Y72" s="132"/>
      <c r="Z72" s="130"/>
    </row>
    <row r="73" customFormat="false" ht="14.25" hidden="false" customHeight="false" outlineLevel="0" collapsed="false">
      <c r="A73" s="134"/>
      <c r="B73" s="135" t="s">
        <v>97</v>
      </c>
      <c r="C73" s="136"/>
      <c r="D73" s="137"/>
      <c r="E73" s="138"/>
      <c r="F73" s="138"/>
      <c r="G73" s="138"/>
      <c r="H73" s="139" t="n">
        <v>8</v>
      </c>
      <c r="I73" s="139"/>
      <c r="J73" s="139"/>
      <c r="K73" s="139" t="n">
        <v>7</v>
      </c>
      <c r="L73" s="139"/>
      <c r="M73" s="139"/>
      <c r="N73" s="139" t="n">
        <v>8</v>
      </c>
      <c r="O73" s="139"/>
      <c r="P73" s="139"/>
      <c r="Q73" s="139" t="n">
        <v>7</v>
      </c>
      <c r="R73" s="139"/>
      <c r="S73" s="139"/>
      <c r="T73" s="139" t="n">
        <v>8</v>
      </c>
      <c r="U73" s="139"/>
      <c r="V73" s="139"/>
      <c r="W73" s="139" t="n">
        <v>6</v>
      </c>
      <c r="X73" s="139"/>
      <c r="Y73" s="139"/>
      <c r="Z73" s="140" t="n">
        <f aca="false">SUM(H73:Y73)</f>
        <v>44</v>
      </c>
    </row>
    <row r="74" customFormat="false" ht="12.75" hidden="false" customHeight="false" outlineLevel="0" collapsed="false">
      <c r="A74" s="141"/>
      <c r="B74" s="142" t="s">
        <v>98</v>
      </c>
      <c r="C74" s="143"/>
      <c r="D74" s="144"/>
      <c r="E74" s="145"/>
      <c r="F74" s="145"/>
      <c r="G74" s="145"/>
      <c r="H74" s="146" t="n">
        <v>4</v>
      </c>
      <c r="I74" s="146"/>
      <c r="J74" s="146"/>
      <c r="K74" s="147" t="n">
        <v>5</v>
      </c>
      <c r="L74" s="147"/>
      <c r="M74" s="147"/>
      <c r="N74" s="146" t="n">
        <v>5</v>
      </c>
      <c r="O74" s="146"/>
      <c r="P74" s="146"/>
      <c r="Q74" s="147" t="n">
        <v>5</v>
      </c>
      <c r="R74" s="147"/>
      <c r="S74" s="147"/>
      <c r="T74" s="146" t="n">
        <v>4</v>
      </c>
      <c r="U74" s="146"/>
      <c r="V74" s="146"/>
      <c r="W74" s="147" t="n">
        <v>4</v>
      </c>
      <c r="X74" s="147"/>
      <c r="Y74" s="147"/>
      <c r="Z74" s="148" t="n">
        <f aca="false">SUM(H74:Y74)</f>
        <v>27</v>
      </c>
    </row>
    <row r="75" customFormat="false" ht="13.5" hidden="false" customHeight="false" outlineLevel="0" collapsed="false">
      <c r="A75" s="149"/>
      <c r="B75" s="150" t="s">
        <v>99</v>
      </c>
      <c r="C75" s="151"/>
      <c r="D75" s="152"/>
      <c r="E75" s="153"/>
      <c r="F75" s="153"/>
      <c r="G75" s="154"/>
      <c r="H75" s="155" t="n">
        <v>4</v>
      </c>
      <c r="I75" s="155"/>
      <c r="J75" s="155"/>
      <c r="K75" s="155" t="n">
        <v>2</v>
      </c>
      <c r="L75" s="155"/>
      <c r="M75" s="155"/>
      <c r="N75" s="155" t="n">
        <v>3</v>
      </c>
      <c r="O75" s="155"/>
      <c r="P75" s="155"/>
      <c r="Q75" s="155" t="n">
        <v>2</v>
      </c>
      <c r="R75" s="155"/>
      <c r="S75" s="155"/>
      <c r="T75" s="155" t="n">
        <v>4</v>
      </c>
      <c r="U75" s="155"/>
      <c r="V75" s="155"/>
      <c r="W75" s="155" t="n">
        <v>2</v>
      </c>
      <c r="X75" s="155"/>
      <c r="Y75" s="155"/>
      <c r="Z75" s="156" t="n">
        <f aca="false">SUM(H75:Y75)</f>
        <v>17</v>
      </c>
    </row>
    <row r="76" customFormat="false" ht="23.25" hidden="false" customHeight="false" outlineLevel="0" collapsed="false">
      <c r="A76" s="157"/>
      <c r="B76" s="158" t="s">
        <v>100</v>
      </c>
      <c r="C76" s="159"/>
      <c r="D76" s="160"/>
      <c r="E76" s="161"/>
      <c r="F76" s="161"/>
      <c r="G76" s="162"/>
      <c r="H76" s="162"/>
      <c r="I76" s="162"/>
      <c r="J76" s="162"/>
      <c r="K76" s="162"/>
      <c r="L76" s="163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</row>
    <row r="77" customFormat="false" ht="23.25" hidden="false" customHeight="false" outlineLevel="0" collapsed="false">
      <c r="A77" s="157"/>
      <c r="B77" s="158" t="s">
        <v>101</v>
      </c>
      <c r="C77" s="159"/>
      <c r="D77" s="164"/>
      <c r="E77" s="161"/>
      <c r="F77" s="161"/>
      <c r="G77" s="162"/>
      <c r="H77" s="162"/>
      <c r="I77" s="162"/>
      <c r="J77" s="162"/>
      <c r="K77" s="162"/>
      <c r="L77" s="163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</row>
    <row r="79" customFormat="false" ht="12.75" hidden="false" customHeight="false" outlineLevel="0" collapsed="false">
      <c r="A79" s="165" t="s">
        <v>102</v>
      </c>
      <c r="B79" s="165"/>
      <c r="C79" s="165"/>
      <c r="D79" s="165"/>
      <c r="E79" s="165" t="s">
        <v>103</v>
      </c>
      <c r="F79" s="165"/>
      <c r="G79" s="165"/>
      <c r="H79" s="165" t="s">
        <v>104</v>
      </c>
      <c r="I79" s="165" t="s">
        <v>5</v>
      </c>
      <c r="J79" s="165" t="s">
        <v>105</v>
      </c>
      <c r="K79" s="165" t="s">
        <v>5</v>
      </c>
      <c r="L79" s="165" t="s">
        <v>17</v>
      </c>
    </row>
    <row r="80" customFormat="false" ht="12.75" hidden="false" customHeight="false" outlineLevel="0" collapsed="false">
      <c r="A80" s="165" t="s">
        <v>3</v>
      </c>
      <c r="B80" s="165" t="s">
        <v>106</v>
      </c>
      <c r="C80" s="165" t="s">
        <v>107</v>
      </c>
      <c r="D80" s="165" t="s">
        <v>5</v>
      </c>
      <c r="E80" s="165" t="s">
        <v>18</v>
      </c>
      <c r="F80" s="165" t="s">
        <v>19</v>
      </c>
      <c r="G80" s="165" t="s">
        <v>20</v>
      </c>
      <c r="H80" s="165" t="s">
        <v>108</v>
      </c>
      <c r="I80" s="165"/>
      <c r="J80" s="165" t="s">
        <v>109</v>
      </c>
      <c r="K80" s="165"/>
      <c r="L80" s="165"/>
    </row>
    <row r="81" customFormat="false" ht="12.75" hidden="false" customHeight="false" outlineLevel="0" collapsed="false">
      <c r="A81" s="166" t="s">
        <v>110</v>
      </c>
      <c r="B81" s="167" t="s">
        <v>43</v>
      </c>
      <c r="C81" s="166" t="s">
        <v>111</v>
      </c>
      <c r="D81" s="166" t="n">
        <v>5</v>
      </c>
      <c r="E81" s="168" t="n">
        <v>12</v>
      </c>
      <c r="F81" s="166" t="n">
        <v>18</v>
      </c>
      <c r="G81" s="166"/>
      <c r="H81" s="166" t="n">
        <v>30</v>
      </c>
      <c r="I81" s="166" t="n">
        <v>1.2</v>
      </c>
      <c r="J81" s="166" t="n">
        <v>95</v>
      </c>
      <c r="K81" s="166" t="n">
        <v>3.8</v>
      </c>
      <c r="L81" s="166" t="n">
        <v>125</v>
      </c>
    </row>
    <row r="82" customFormat="false" ht="12.75" hidden="false" customHeight="false" outlineLevel="0" collapsed="false">
      <c r="A82" s="166" t="s">
        <v>112</v>
      </c>
      <c r="B82" s="167" t="s">
        <v>44</v>
      </c>
      <c r="C82" s="166" t="s">
        <v>111</v>
      </c>
      <c r="D82" s="166" t="n">
        <v>5</v>
      </c>
      <c r="E82" s="168" t="n">
        <v>12</v>
      </c>
      <c r="F82" s="166" t="n">
        <v>18</v>
      </c>
      <c r="G82" s="166"/>
      <c r="H82" s="166" t="n">
        <v>30</v>
      </c>
      <c r="I82" s="166" t="n">
        <v>1.2</v>
      </c>
      <c r="J82" s="166" t="n">
        <v>95</v>
      </c>
      <c r="K82" s="166" t="n">
        <v>3.8</v>
      </c>
      <c r="L82" s="166" t="n">
        <v>125</v>
      </c>
    </row>
    <row r="83" customFormat="false" ht="12.75" hidden="false" customHeight="false" outlineLevel="0" collapsed="false">
      <c r="A83" s="166" t="s">
        <v>113</v>
      </c>
      <c r="B83" s="167" t="s">
        <v>114</v>
      </c>
      <c r="C83" s="166" t="s">
        <v>111</v>
      </c>
      <c r="D83" s="166" t="n">
        <v>5</v>
      </c>
      <c r="E83" s="168" t="n">
        <v>12</v>
      </c>
      <c r="F83" s="166" t="n">
        <v>18</v>
      </c>
      <c r="G83" s="166"/>
      <c r="H83" s="166" t="n">
        <v>30</v>
      </c>
      <c r="I83" s="166" t="n">
        <v>1.2</v>
      </c>
      <c r="J83" s="166" t="n">
        <v>95</v>
      </c>
      <c r="K83" s="166" t="n">
        <v>3.8</v>
      </c>
      <c r="L83" s="166" t="n">
        <v>125</v>
      </c>
    </row>
    <row r="84" customFormat="false" ht="12.75" hidden="false" customHeight="false" outlineLevel="0" collapsed="false">
      <c r="A84" s="166" t="s">
        <v>115</v>
      </c>
      <c r="B84" s="167" t="s">
        <v>57</v>
      </c>
      <c r="C84" s="166" t="s">
        <v>116</v>
      </c>
      <c r="D84" s="166" t="n">
        <v>6</v>
      </c>
      <c r="E84" s="168" t="n">
        <v>10</v>
      </c>
      <c r="F84" s="166" t="n">
        <v>4</v>
      </c>
      <c r="G84" s="169" t="n">
        <v>24</v>
      </c>
      <c r="H84" s="166" t="n">
        <v>38</v>
      </c>
      <c r="I84" s="166" t="n">
        <v>1.52</v>
      </c>
      <c r="J84" s="166" t="n">
        <v>112</v>
      </c>
      <c r="K84" s="166" t="n">
        <v>4.48</v>
      </c>
      <c r="L84" s="166" t="n">
        <v>150</v>
      </c>
    </row>
    <row r="85" customFormat="false" ht="38.25" hidden="false" customHeight="false" outlineLevel="0" collapsed="false">
      <c r="A85" s="166" t="s">
        <v>117</v>
      </c>
      <c r="B85" s="170" t="s">
        <v>118</v>
      </c>
      <c r="C85" s="171" t="s">
        <v>116</v>
      </c>
      <c r="D85" s="171" t="n">
        <v>6</v>
      </c>
      <c r="E85" s="168" t="n">
        <v>15</v>
      </c>
      <c r="F85" s="166" t="n">
        <v>10</v>
      </c>
      <c r="G85" s="169" t="n">
        <v>18</v>
      </c>
      <c r="H85" s="166" t="n">
        <v>43</v>
      </c>
      <c r="I85" s="166" t="n">
        <v>1.72</v>
      </c>
      <c r="J85" s="166" t="n">
        <v>107</v>
      </c>
      <c r="K85" s="166" t="n">
        <v>4.28</v>
      </c>
      <c r="L85" s="166" t="n">
        <v>150</v>
      </c>
    </row>
    <row r="86" customFormat="false" ht="25.5" hidden="false" customHeight="false" outlineLevel="0" collapsed="false">
      <c r="A86" s="166" t="s">
        <v>119</v>
      </c>
      <c r="B86" s="170" t="s">
        <v>34</v>
      </c>
      <c r="C86" s="173" t="s">
        <v>116</v>
      </c>
      <c r="D86" s="171" t="n">
        <v>2</v>
      </c>
      <c r="E86" s="168" t="n">
        <v>12</v>
      </c>
      <c r="F86" s="166" t="n">
        <v>12</v>
      </c>
      <c r="G86" s="172"/>
      <c r="H86" s="166" t="n">
        <v>24</v>
      </c>
      <c r="I86" s="166" t="n">
        <v>0.96</v>
      </c>
      <c r="J86" s="166" t="n">
        <v>26</v>
      </c>
      <c r="K86" s="166" t="n">
        <v>1.04</v>
      </c>
      <c r="L86" s="166" t="n">
        <v>50</v>
      </c>
    </row>
    <row r="87" customFormat="false" ht="12.75" hidden="false" customHeight="false" outlineLevel="0" collapsed="false">
      <c r="A87" s="166" t="s">
        <v>120</v>
      </c>
      <c r="B87" s="170" t="s">
        <v>30</v>
      </c>
      <c r="C87" s="171" t="s">
        <v>111</v>
      </c>
      <c r="D87" s="171" t="n">
        <v>1</v>
      </c>
      <c r="E87" s="168" t="n">
        <v>12</v>
      </c>
      <c r="F87" s="166"/>
      <c r="G87" s="172"/>
      <c r="H87" s="166" t="n">
        <v>12</v>
      </c>
      <c r="I87" s="166" t="n">
        <v>0.48</v>
      </c>
      <c r="J87" s="166" t="n">
        <v>13</v>
      </c>
      <c r="K87" s="166" t="n">
        <v>0.52</v>
      </c>
      <c r="L87" s="166" t="n">
        <v>25</v>
      </c>
    </row>
    <row r="88" customFormat="false" ht="12.75" hidden="false" customHeight="false" outlineLevel="0" collapsed="false">
      <c r="A88" s="166" t="s">
        <v>121</v>
      </c>
      <c r="B88" s="175" t="s">
        <v>38</v>
      </c>
      <c r="C88" s="171" t="s">
        <v>116</v>
      </c>
      <c r="D88" s="171" t="n">
        <v>0</v>
      </c>
      <c r="E88" s="166" t="n">
        <v>4</v>
      </c>
      <c r="F88" s="166"/>
      <c r="G88" s="166"/>
      <c r="H88" s="166" t="n">
        <v>4</v>
      </c>
      <c r="I88" s="166" t="n">
        <v>0</v>
      </c>
      <c r="J88" s="166" t="n">
        <v>0</v>
      </c>
      <c r="K88" s="166" t="n">
        <v>0</v>
      </c>
      <c r="L88" s="166" t="n">
        <v>4</v>
      </c>
    </row>
    <row r="89" customFormat="false" ht="12.75" hidden="false" customHeight="false" outlineLevel="0" collapsed="false">
      <c r="A89" s="176"/>
      <c r="B89" s="177"/>
      <c r="C89" s="177"/>
      <c r="D89" s="166" t="n">
        <f aca="false">SUM(D81:D88)</f>
        <v>30</v>
      </c>
      <c r="E89" s="177"/>
      <c r="F89" s="177"/>
      <c r="G89" s="177"/>
      <c r="H89" s="166" t="n">
        <f aca="false">SUM(H81:H88)</f>
        <v>211</v>
      </c>
      <c r="I89" s="166" t="n">
        <f aca="false">SUM(I81:I88)</f>
        <v>8.28</v>
      </c>
      <c r="J89" s="166" t="n">
        <f aca="false">SUM(J81:J88)</f>
        <v>543</v>
      </c>
      <c r="K89" s="166" t="n">
        <f aca="false">SUM(K81:K88)</f>
        <v>21.72</v>
      </c>
      <c r="L89" s="166" t="n">
        <f aca="false">SUM(L81:L88)</f>
        <v>754</v>
      </c>
    </row>
    <row r="90" customFormat="false" ht="12.75" hidden="false" customHeight="false" outlineLevel="0" collapsed="false">
      <c r="A90" s="176"/>
      <c r="B90" s="178"/>
      <c r="C90" s="178"/>
      <c r="D90" s="157"/>
      <c r="E90" s="176"/>
      <c r="F90" s="178"/>
      <c r="G90" s="178"/>
      <c r="H90" s="178"/>
      <c r="I90" s="178"/>
      <c r="J90" s="178"/>
      <c r="K90" s="178"/>
      <c r="L90" s="178"/>
    </row>
    <row r="91" customFormat="false" ht="12.75" hidden="false" customHeight="false" outlineLevel="0" collapsed="false">
      <c r="A91" s="165" t="s">
        <v>124</v>
      </c>
      <c r="B91" s="165"/>
      <c r="C91" s="165"/>
      <c r="D91" s="165"/>
      <c r="E91" s="165" t="s">
        <v>103</v>
      </c>
      <c r="F91" s="165"/>
      <c r="G91" s="165"/>
      <c r="H91" s="165" t="s">
        <v>104</v>
      </c>
      <c r="I91" s="165" t="s">
        <v>5</v>
      </c>
      <c r="J91" s="165" t="s">
        <v>105</v>
      </c>
      <c r="K91" s="165" t="s">
        <v>5</v>
      </c>
      <c r="L91" s="165" t="s">
        <v>17</v>
      </c>
    </row>
    <row r="92" customFormat="false" ht="12.75" hidden="false" customHeight="false" outlineLevel="0" collapsed="false">
      <c r="A92" s="165" t="s">
        <v>3</v>
      </c>
      <c r="B92" s="165" t="s">
        <v>106</v>
      </c>
      <c r="C92" s="165" t="s">
        <v>107</v>
      </c>
      <c r="D92" s="165" t="s">
        <v>5</v>
      </c>
      <c r="E92" s="165" t="s">
        <v>18</v>
      </c>
      <c r="F92" s="165" t="s">
        <v>19</v>
      </c>
      <c r="G92" s="165" t="s">
        <v>20</v>
      </c>
      <c r="H92" s="165" t="s">
        <v>108</v>
      </c>
      <c r="I92" s="165"/>
      <c r="J92" s="165" t="s">
        <v>109</v>
      </c>
      <c r="K92" s="165"/>
      <c r="L92" s="165"/>
    </row>
    <row r="93" customFormat="false" ht="12.75" hidden="false" customHeight="false" outlineLevel="0" collapsed="false">
      <c r="A93" s="166" t="s">
        <v>110</v>
      </c>
      <c r="B93" s="175" t="s">
        <v>48</v>
      </c>
      <c r="C93" s="173" t="s">
        <v>111</v>
      </c>
      <c r="D93" s="166" t="n">
        <v>4</v>
      </c>
      <c r="E93" s="168" t="n">
        <v>12</v>
      </c>
      <c r="F93" s="166" t="n">
        <v>18</v>
      </c>
      <c r="G93" s="172"/>
      <c r="H93" s="166" t="n">
        <v>30</v>
      </c>
      <c r="I93" s="166" t="n">
        <v>1.2</v>
      </c>
      <c r="J93" s="166" t="n">
        <v>70</v>
      </c>
      <c r="K93" s="166" t="n">
        <v>2.8</v>
      </c>
      <c r="L93" s="166" t="n">
        <v>100</v>
      </c>
    </row>
    <row r="94" customFormat="false" ht="12.75" hidden="false" customHeight="false" outlineLevel="0" collapsed="false">
      <c r="A94" s="166" t="s">
        <v>112</v>
      </c>
      <c r="B94" s="175" t="s">
        <v>50</v>
      </c>
      <c r="C94" s="173" t="s">
        <v>116</v>
      </c>
      <c r="D94" s="171" t="n">
        <v>4</v>
      </c>
      <c r="E94" s="168" t="n">
        <v>12</v>
      </c>
      <c r="F94" s="166" t="n">
        <v>18</v>
      </c>
      <c r="G94" s="172"/>
      <c r="H94" s="166" t="n">
        <v>30</v>
      </c>
      <c r="I94" s="166" t="n">
        <v>1.2</v>
      </c>
      <c r="J94" s="166" t="n">
        <v>70</v>
      </c>
      <c r="K94" s="166" t="n">
        <v>2.8</v>
      </c>
      <c r="L94" s="166" t="n">
        <v>100</v>
      </c>
    </row>
    <row r="95" customFormat="false" ht="12.75" hidden="false" customHeight="false" outlineLevel="0" collapsed="false">
      <c r="A95" s="166" t="s">
        <v>113</v>
      </c>
      <c r="B95" s="175" t="s">
        <v>125</v>
      </c>
      <c r="C95" s="173" t="s">
        <v>111</v>
      </c>
      <c r="D95" s="171" t="n">
        <v>5</v>
      </c>
      <c r="E95" s="174" t="n">
        <v>10</v>
      </c>
      <c r="F95" s="171"/>
      <c r="G95" s="179" t="n">
        <v>24</v>
      </c>
      <c r="H95" s="171" t="n">
        <v>34</v>
      </c>
      <c r="I95" s="171" t="n">
        <v>1.36</v>
      </c>
      <c r="J95" s="171" t="n">
        <v>91</v>
      </c>
      <c r="K95" s="166" t="n">
        <v>3.64</v>
      </c>
      <c r="L95" s="166" t="n">
        <v>125</v>
      </c>
    </row>
    <row r="96" customFormat="false" ht="25.5" hidden="false" customHeight="false" outlineLevel="0" collapsed="false">
      <c r="A96" s="166" t="s">
        <v>115</v>
      </c>
      <c r="B96" s="170" t="s">
        <v>126</v>
      </c>
      <c r="C96" s="173" t="s">
        <v>116</v>
      </c>
      <c r="D96" s="171" t="n">
        <v>3</v>
      </c>
      <c r="E96" s="174" t="n">
        <v>10</v>
      </c>
      <c r="F96" s="171"/>
      <c r="G96" s="179" t="n">
        <v>18</v>
      </c>
      <c r="H96" s="171" t="n">
        <v>28</v>
      </c>
      <c r="I96" s="171" t="n">
        <v>1.12</v>
      </c>
      <c r="J96" s="171" t="n">
        <v>47</v>
      </c>
      <c r="K96" s="166" t="n">
        <v>1.88</v>
      </c>
      <c r="L96" s="166" t="n">
        <v>75</v>
      </c>
    </row>
    <row r="97" customFormat="false" ht="25.5" hidden="false" customHeight="false" outlineLevel="0" collapsed="false">
      <c r="A97" s="166" t="s">
        <v>117</v>
      </c>
      <c r="B97" s="170" t="s">
        <v>127</v>
      </c>
      <c r="C97" s="171" t="s">
        <v>116</v>
      </c>
      <c r="D97" s="171" t="n">
        <v>2</v>
      </c>
      <c r="E97" s="171"/>
      <c r="F97" s="171" t="n">
        <v>20</v>
      </c>
      <c r="G97" s="171"/>
      <c r="H97" s="171" t="n">
        <v>20</v>
      </c>
      <c r="I97" s="171" t="n">
        <v>0.8</v>
      </c>
      <c r="J97" s="166" t="n">
        <v>30</v>
      </c>
      <c r="K97" s="166" t="n">
        <v>1.2</v>
      </c>
      <c r="L97" s="166" t="n">
        <v>50</v>
      </c>
    </row>
    <row r="98" customFormat="false" ht="12.75" hidden="false" customHeight="false" outlineLevel="0" collapsed="false">
      <c r="A98" s="166" t="s">
        <v>119</v>
      </c>
      <c r="B98" s="170" t="s">
        <v>37</v>
      </c>
      <c r="C98" s="171" t="s">
        <v>116</v>
      </c>
      <c r="D98" s="171" t="n">
        <v>2</v>
      </c>
      <c r="E98" s="166"/>
      <c r="F98" s="166" t="n">
        <v>20</v>
      </c>
      <c r="G98" s="166"/>
      <c r="H98" s="166" t="n">
        <v>20</v>
      </c>
      <c r="I98" s="166" t="n">
        <v>0.8</v>
      </c>
      <c r="J98" s="166" t="n">
        <v>30</v>
      </c>
      <c r="K98" s="166" t="n">
        <v>1.2</v>
      </c>
      <c r="L98" s="166" t="n">
        <v>50</v>
      </c>
    </row>
    <row r="99" customFormat="false" ht="12.75" hidden="false" customHeight="false" outlineLevel="0" collapsed="false">
      <c r="A99" s="166" t="s">
        <v>120</v>
      </c>
      <c r="B99" s="175" t="s">
        <v>128</v>
      </c>
      <c r="C99" s="171" t="s">
        <v>129</v>
      </c>
      <c r="D99" s="171" t="n">
        <v>10</v>
      </c>
      <c r="E99" s="171"/>
      <c r="F99" s="171"/>
      <c r="G99" s="171" t="n">
        <v>300</v>
      </c>
      <c r="H99" s="171" t="n">
        <v>300</v>
      </c>
      <c r="I99" s="171" t="n">
        <v>10</v>
      </c>
      <c r="J99" s="166" t="n">
        <v>0</v>
      </c>
      <c r="K99" s="166" t="n">
        <v>0</v>
      </c>
      <c r="L99" s="166" t="n">
        <v>10</v>
      </c>
    </row>
    <row r="100" customFormat="false" ht="12.75" hidden="false" customHeight="false" outlineLevel="0" collapsed="false">
      <c r="A100" s="176"/>
      <c r="B100" s="177"/>
      <c r="C100" s="177"/>
      <c r="D100" s="180" t="n">
        <f aca="false">SUM(D93:D99)</f>
        <v>30</v>
      </c>
      <c r="E100" s="177"/>
      <c r="F100" s="177"/>
      <c r="G100" s="177"/>
      <c r="H100" s="180" t="n">
        <f aca="false">SUM(H93:H99)</f>
        <v>462</v>
      </c>
      <c r="I100" s="180" t="n">
        <f aca="false">SUM(I93:I99)</f>
        <v>16.48</v>
      </c>
      <c r="J100" s="180" t="n">
        <f aca="false">SUM(J93:J99)</f>
        <v>338</v>
      </c>
      <c r="K100" s="180" t="n">
        <f aca="false">SUM(K93:K99)</f>
        <v>13.52</v>
      </c>
      <c r="L100" s="180" t="n">
        <f aca="false">SUM(L93:L99)</f>
        <v>510</v>
      </c>
    </row>
    <row r="101" customFormat="false" ht="12.75" hidden="false" customHeight="false" outlineLevel="0" collapsed="false">
      <c r="A101" s="176"/>
      <c r="B101" s="178"/>
      <c r="C101" s="178"/>
      <c r="D101" s="157"/>
      <c r="E101" s="178"/>
      <c r="F101" s="178"/>
      <c r="G101" s="178"/>
      <c r="H101" s="178"/>
      <c r="I101" s="178"/>
      <c r="J101" s="178"/>
      <c r="K101" s="178"/>
      <c r="L101" s="178"/>
    </row>
    <row r="102" customFormat="false" ht="12.75" hidden="false" customHeight="false" outlineLevel="0" collapsed="false">
      <c r="A102" s="165" t="s">
        <v>130</v>
      </c>
      <c r="B102" s="165"/>
      <c r="C102" s="165"/>
      <c r="D102" s="165"/>
      <c r="E102" s="165" t="s">
        <v>103</v>
      </c>
      <c r="F102" s="165"/>
      <c r="G102" s="165"/>
      <c r="H102" s="165" t="s">
        <v>104</v>
      </c>
      <c r="I102" s="165" t="s">
        <v>5</v>
      </c>
      <c r="J102" s="165" t="s">
        <v>105</v>
      </c>
      <c r="K102" s="165" t="s">
        <v>5</v>
      </c>
      <c r="L102" s="165" t="s">
        <v>17</v>
      </c>
    </row>
    <row r="103" customFormat="false" ht="12.75" hidden="false" customHeight="false" outlineLevel="0" collapsed="false">
      <c r="A103" s="165" t="s">
        <v>3</v>
      </c>
      <c r="B103" s="165" t="s">
        <v>106</v>
      </c>
      <c r="C103" s="165" t="s">
        <v>107</v>
      </c>
      <c r="D103" s="165" t="s">
        <v>5</v>
      </c>
      <c r="E103" s="165" t="s">
        <v>18</v>
      </c>
      <c r="F103" s="165" t="s">
        <v>19</v>
      </c>
      <c r="G103" s="165" t="s">
        <v>20</v>
      </c>
      <c r="H103" s="165" t="s">
        <v>108</v>
      </c>
      <c r="I103" s="165"/>
      <c r="J103" s="165" t="s">
        <v>109</v>
      </c>
      <c r="K103" s="165"/>
      <c r="L103" s="165"/>
    </row>
    <row r="104" customFormat="false" ht="25.5" hidden="false" customHeight="false" outlineLevel="0" collapsed="false">
      <c r="A104" s="166" t="s">
        <v>110</v>
      </c>
      <c r="B104" s="181" t="s">
        <v>28</v>
      </c>
      <c r="C104" s="172" t="s">
        <v>116</v>
      </c>
      <c r="D104" s="166" t="n">
        <v>2</v>
      </c>
      <c r="E104" s="168" t="n">
        <v>10</v>
      </c>
      <c r="F104" s="166" t="n">
        <v>10</v>
      </c>
      <c r="G104" s="172"/>
      <c r="H104" s="166" t="n">
        <v>20</v>
      </c>
      <c r="I104" s="166" t="n">
        <v>0.8</v>
      </c>
      <c r="J104" s="166" t="n">
        <v>30</v>
      </c>
      <c r="K104" s="166" t="n">
        <v>1.2</v>
      </c>
      <c r="L104" s="166" t="n">
        <v>50</v>
      </c>
    </row>
    <row r="105" customFormat="false" ht="12.75" hidden="false" customHeight="false" outlineLevel="0" collapsed="false">
      <c r="A105" s="166" t="s">
        <v>112</v>
      </c>
      <c r="B105" s="167" t="s">
        <v>51</v>
      </c>
      <c r="C105" s="166" t="s">
        <v>111</v>
      </c>
      <c r="D105" s="166" t="n">
        <v>4</v>
      </c>
      <c r="E105" s="168" t="n">
        <v>12</v>
      </c>
      <c r="F105" s="166" t="n">
        <v>18</v>
      </c>
      <c r="G105" s="172"/>
      <c r="H105" s="166" t="n">
        <v>30</v>
      </c>
      <c r="I105" s="166" t="n">
        <v>1.2</v>
      </c>
      <c r="J105" s="166" t="n">
        <v>70</v>
      </c>
      <c r="K105" s="166" t="n">
        <v>2.8</v>
      </c>
      <c r="L105" s="166" t="n">
        <v>100</v>
      </c>
    </row>
    <row r="106" customFormat="false" ht="12.75" hidden="false" customHeight="false" outlineLevel="0" collapsed="false">
      <c r="A106" s="166" t="s">
        <v>113</v>
      </c>
      <c r="B106" s="167" t="s">
        <v>53</v>
      </c>
      <c r="C106" s="166" t="s">
        <v>116</v>
      </c>
      <c r="D106" s="166" t="n">
        <v>2</v>
      </c>
      <c r="E106" s="168" t="n">
        <v>12</v>
      </c>
      <c r="F106" s="166" t="n">
        <v>12</v>
      </c>
      <c r="G106" s="166"/>
      <c r="H106" s="182" t="n">
        <v>24</v>
      </c>
      <c r="I106" s="182" t="n">
        <v>0.96</v>
      </c>
      <c r="J106" s="182" t="n">
        <v>26</v>
      </c>
      <c r="K106" s="182" t="n">
        <v>1.04</v>
      </c>
      <c r="L106" s="182" t="n">
        <v>50</v>
      </c>
    </row>
    <row r="107" customFormat="false" ht="12.75" hidden="false" customHeight="false" outlineLevel="0" collapsed="false">
      <c r="A107" s="166" t="s">
        <v>115</v>
      </c>
      <c r="B107" s="167" t="s">
        <v>63</v>
      </c>
      <c r="C107" s="166" t="s">
        <v>111</v>
      </c>
      <c r="D107" s="166" t="n">
        <v>6</v>
      </c>
      <c r="E107" s="168" t="n">
        <v>20</v>
      </c>
      <c r="F107" s="166" t="n">
        <v>20</v>
      </c>
      <c r="G107" s="166"/>
      <c r="H107" s="182" t="n">
        <v>40</v>
      </c>
      <c r="I107" s="182" t="n">
        <v>1.6</v>
      </c>
      <c r="J107" s="182" t="n">
        <v>110</v>
      </c>
      <c r="K107" s="182" t="n">
        <v>4.4</v>
      </c>
      <c r="L107" s="182" t="n">
        <v>150</v>
      </c>
    </row>
    <row r="108" customFormat="false" ht="12.75" hidden="false" customHeight="false" outlineLevel="0" collapsed="false">
      <c r="A108" s="166" t="s">
        <v>117</v>
      </c>
      <c r="B108" s="183" t="s">
        <v>36</v>
      </c>
      <c r="C108" s="184" t="s">
        <v>116</v>
      </c>
      <c r="D108" s="184" t="n">
        <v>2</v>
      </c>
      <c r="E108" s="184"/>
      <c r="F108" s="184" t="n">
        <v>20</v>
      </c>
      <c r="G108" s="185"/>
      <c r="H108" s="182" t="n">
        <v>20</v>
      </c>
      <c r="I108" s="182" t="n">
        <v>0.8</v>
      </c>
      <c r="J108" s="182" t="n">
        <v>30</v>
      </c>
      <c r="K108" s="182" t="n">
        <v>1.2</v>
      </c>
      <c r="L108" s="182" t="n">
        <v>50</v>
      </c>
    </row>
    <row r="109" customFormat="false" ht="12.75" hidden="false" customHeight="false" outlineLevel="0" collapsed="false">
      <c r="A109" s="166" t="s">
        <v>119</v>
      </c>
      <c r="B109" s="183" t="s">
        <v>58</v>
      </c>
      <c r="C109" s="184" t="s">
        <v>111</v>
      </c>
      <c r="D109" s="184" t="n">
        <v>6</v>
      </c>
      <c r="E109" s="186" t="n">
        <v>10</v>
      </c>
      <c r="F109" s="184"/>
      <c r="G109" s="187" t="n">
        <v>24</v>
      </c>
      <c r="H109" s="182" t="n">
        <v>34</v>
      </c>
      <c r="I109" s="182" t="n">
        <v>1.36</v>
      </c>
      <c r="J109" s="182" t="n">
        <v>116</v>
      </c>
      <c r="K109" s="182" t="n">
        <v>4.64</v>
      </c>
      <c r="L109" s="182" t="n">
        <v>150</v>
      </c>
    </row>
    <row r="110" customFormat="false" ht="12.75" hidden="false" customHeight="false" outlineLevel="0" collapsed="false">
      <c r="A110" s="166" t="s">
        <v>120</v>
      </c>
      <c r="B110" s="181" t="s">
        <v>61</v>
      </c>
      <c r="C110" s="166" t="s">
        <v>116</v>
      </c>
      <c r="D110" s="166" t="n">
        <v>2</v>
      </c>
      <c r="E110" s="168" t="n">
        <v>8</v>
      </c>
      <c r="F110" s="166"/>
      <c r="G110" s="188" t="n">
        <v>18</v>
      </c>
      <c r="H110" s="182" t="n">
        <v>26</v>
      </c>
      <c r="I110" s="182" t="n">
        <v>1.04</v>
      </c>
      <c r="J110" s="182" t="n">
        <v>24</v>
      </c>
      <c r="K110" s="182" t="n">
        <v>0.96</v>
      </c>
      <c r="L110" s="182" t="n">
        <v>50</v>
      </c>
    </row>
    <row r="111" customFormat="false" ht="12.75" hidden="false" customHeight="false" outlineLevel="0" collapsed="false">
      <c r="A111" s="166" t="s">
        <v>121</v>
      </c>
      <c r="B111" s="167" t="s">
        <v>55</v>
      </c>
      <c r="C111" s="166" t="s">
        <v>116</v>
      </c>
      <c r="D111" s="166" t="n">
        <v>3</v>
      </c>
      <c r="E111" s="168" t="n">
        <v>10</v>
      </c>
      <c r="F111" s="166" t="n">
        <v>16</v>
      </c>
      <c r="G111" s="166"/>
      <c r="H111" s="182" t="n">
        <v>26</v>
      </c>
      <c r="I111" s="182" t="n">
        <v>1.04</v>
      </c>
      <c r="J111" s="182" t="n">
        <v>49</v>
      </c>
      <c r="K111" s="182" t="n">
        <v>1.96</v>
      </c>
      <c r="L111" s="182" t="n">
        <v>75</v>
      </c>
    </row>
    <row r="112" customFormat="false" ht="25.5" hidden="false" customHeight="false" outlineLevel="0" collapsed="false">
      <c r="A112" s="166" t="s">
        <v>123</v>
      </c>
      <c r="B112" s="181" t="s">
        <v>131</v>
      </c>
      <c r="C112" s="166" t="s">
        <v>116</v>
      </c>
      <c r="D112" s="166" t="n">
        <v>3</v>
      </c>
      <c r="E112" s="168" t="n">
        <v>12</v>
      </c>
      <c r="F112" s="166" t="n">
        <v>16</v>
      </c>
      <c r="G112" s="188" t="n">
        <v>6</v>
      </c>
      <c r="H112" s="182" t="n">
        <v>34</v>
      </c>
      <c r="I112" s="182" t="n">
        <v>1.36</v>
      </c>
      <c r="J112" s="182" t="n">
        <v>41</v>
      </c>
      <c r="K112" s="182" t="n">
        <v>1.64</v>
      </c>
      <c r="L112" s="182" t="n">
        <v>75</v>
      </c>
    </row>
    <row r="113" customFormat="false" ht="12.75" hidden="false" customHeight="false" outlineLevel="0" collapsed="false">
      <c r="A113" s="176"/>
      <c r="B113" s="189"/>
      <c r="C113" s="189"/>
      <c r="D113" s="190" t="n">
        <f aca="false">SUM(D104:D112)</f>
        <v>30</v>
      </c>
      <c r="E113" s="189"/>
      <c r="F113" s="189"/>
      <c r="G113" s="189"/>
      <c r="H113" s="191" t="n">
        <f aca="false">SUM(H104:H112)</f>
        <v>254</v>
      </c>
      <c r="I113" s="191" t="n">
        <f aca="false">SUM(I104:I112)</f>
        <v>10.16</v>
      </c>
      <c r="J113" s="191" t="n">
        <f aca="false">SUM(J104:J112)</f>
        <v>496</v>
      </c>
      <c r="K113" s="191" t="n">
        <f aca="false">SUM(K104:K112)</f>
        <v>19.84</v>
      </c>
      <c r="L113" s="191" t="n">
        <f aca="false">SUM(L104:L112)</f>
        <v>750</v>
      </c>
    </row>
    <row r="114" customFormat="false" ht="12.75" hidden="false" customHeight="false" outlineLevel="0" collapsed="false">
      <c r="A114" s="176"/>
      <c r="B114" s="189"/>
      <c r="C114" s="189"/>
      <c r="D114" s="189"/>
      <c r="E114" s="189"/>
      <c r="F114" s="189"/>
      <c r="G114" s="189"/>
      <c r="H114" s="178"/>
      <c r="I114" s="178"/>
      <c r="J114" s="178"/>
      <c r="K114" s="178"/>
      <c r="L114" s="178"/>
    </row>
    <row r="115" customFormat="false" ht="12.75" hidden="false" customHeight="false" outlineLevel="0" collapsed="false">
      <c r="A115" s="165" t="s">
        <v>132</v>
      </c>
      <c r="B115" s="165"/>
      <c r="C115" s="165"/>
      <c r="D115" s="165"/>
      <c r="E115" s="165" t="s">
        <v>103</v>
      </c>
      <c r="F115" s="165"/>
      <c r="G115" s="165"/>
      <c r="H115" s="165" t="s">
        <v>104</v>
      </c>
      <c r="I115" s="165" t="s">
        <v>5</v>
      </c>
      <c r="J115" s="165" t="s">
        <v>105</v>
      </c>
      <c r="K115" s="165" t="s">
        <v>5</v>
      </c>
      <c r="L115" s="165" t="s">
        <v>17</v>
      </c>
    </row>
    <row r="116" customFormat="false" ht="12.75" hidden="false" customHeight="false" outlineLevel="0" collapsed="false">
      <c r="A116" s="165" t="s">
        <v>3</v>
      </c>
      <c r="B116" s="165" t="s">
        <v>106</v>
      </c>
      <c r="C116" s="165" t="s">
        <v>107</v>
      </c>
      <c r="D116" s="165" t="s">
        <v>5</v>
      </c>
      <c r="E116" s="165" t="s">
        <v>18</v>
      </c>
      <c r="F116" s="165" t="s">
        <v>19</v>
      </c>
      <c r="G116" s="165" t="s">
        <v>20</v>
      </c>
      <c r="H116" s="165" t="s">
        <v>108</v>
      </c>
      <c r="I116" s="165"/>
      <c r="J116" s="165" t="s">
        <v>109</v>
      </c>
      <c r="K116" s="165"/>
      <c r="L116" s="165"/>
    </row>
    <row r="117" customFormat="false" ht="12.75" hidden="false" customHeight="false" outlineLevel="0" collapsed="false">
      <c r="A117" s="166" t="s">
        <v>110</v>
      </c>
      <c r="B117" s="167" t="s">
        <v>54</v>
      </c>
      <c r="C117" s="166" t="s">
        <v>116</v>
      </c>
      <c r="D117" s="166" t="n">
        <v>2</v>
      </c>
      <c r="E117" s="168" t="n">
        <v>12</v>
      </c>
      <c r="F117" s="166" t="n">
        <v>12</v>
      </c>
      <c r="G117" s="166"/>
      <c r="H117" s="182" t="n">
        <v>24</v>
      </c>
      <c r="I117" s="182" t="n">
        <v>0.96</v>
      </c>
      <c r="J117" s="182" t="n">
        <v>26</v>
      </c>
      <c r="K117" s="182" t="n">
        <v>1.04</v>
      </c>
      <c r="L117" s="182" t="n">
        <v>50</v>
      </c>
    </row>
    <row r="118" customFormat="false" ht="12.75" hidden="false" customHeight="false" outlineLevel="0" collapsed="false">
      <c r="A118" s="166" t="s">
        <v>112</v>
      </c>
      <c r="B118" s="167" t="s">
        <v>64</v>
      </c>
      <c r="C118" s="166" t="s">
        <v>116</v>
      </c>
      <c r="D118" s="166" t="n">
        <v>2</v>
      </c>
      <c r="E118" s="166"/>
      <c r="F118" s="166" t="n">
        <v>18</v>
      </c>
      <c r="G118" s="166"/>
      <c r="H118" s="182" t="n">
        <v>18</v>
      </c>
      <c r="I118" s="182" t="n">
        <v>0.72</v>
      </c>
      <c r="J118" s="192" t="n">
        <v>32</v>
      </c>
      <c r="K118" s="182" t="n">
        <v>1.28</v>
      </c>
      <c r="L118" s="182" t="n">
        <v>50</v>
      </c>
    </row>
    <row r="119" customFormat="false" ht="12.75" hidden="false" customHeight="false" outlineLevel="0" collapsed="false">
      <c r="A119" s="166" t="s">
        <v>113</v>
      </c>
      <c r="B119" s="167" t="s">
        <v>59</v>
      </c>
      <c r="C119" s="184" t="s">
        <v>111</v>
      </c>
      <c r="D119" s="184" t="n">
        <v>6</v>
      </c>
      <c r="E119" s="186" t="n">
        <v>10</v>
      </c>
      <c r="F119" s="184"/>
      <c r="G119" s="187" t="n">
        <v>24</v>
      </c>
      <c r="H119" s="182" t="n">
        <v>34</v>
      </c>
      <c r="I119" s="182" t="n">
        <v>1.36</v>
      </c>
      <c r="J119" s="182" t="n">
        <v>116</v>
      </c>
      <c r="K119" s="182" t="n">
        <v>4.64</v>
      </c>
      <c r="L119" s="182" t="n">
        <v>150</v>
      </c>
    </row>
    <row r="120" customFormat="false" ht="25.5" hidden="false" customHeight="false" outlineLevel="0" collapsed="false">
      <c r="A120" s="166" t="s">
        <v>115</v>
      </c>
      <c r="B120" s="181" t="s">
        <v>133</v>
      </c>
      <c r="C120" s="166" t="s">
        <v>116</v>
      </c>
      <c r="D120" s="166" t="n">
        <v>3</v>
      </c>
      <c r="E120" s="168" t="n">
        <v>10</v>
      </c>
      <c r="F120" s="166" t="n">
        <v>10</v>
      </c>
      <c r="G120" s="188" t="n">
        <v>6</v>
      </c>
      <c r="H120" s="166" t="n">
        <v>26</v>
      </c>
      <c r="I120" s="166" t="n">
        <v>1.04</v>
      </c>
      <c r="J120" s="166" t="n">
        <v>49</v>
      </c>
      <c r="K120" s="166" t="n">
        <v>1.96</v>
      </c>
      <c r="L120" s="166" t="n">
        <v>75</v>
      </c>
    </row>
    <row r="121" customFormat="false" ht="25.5" hidden="false" customHeight="false" outlineLevel="0" collapsed="false">
      <c r="A121" s="166" t="s">
        <v>117</v>
      </c>
      <c r="B121" s="181" t="s">
        <v>134</v>
      </c>
      <c r="C121" s="166" t="s">
        <v>111</v>
      </c>
      <c r="D121" s="166" t="n">
        <v>5</v>
      </c>
      <c r="E121" s="174" t="n">
        <v>10</v>
      </c>
      <c r="F121" s="171"/>
      <c r="G121" s="179" t="n">
        <v>24</v>
      </c>
      <c r="H121" s="171" t="n">
        <v>34</v>
      </c>
      <c r="I121" s="171" t="n">
        <v>1.36</v>
      </c>
      <c r="J121" s="171" t="n">
        <v>91</v>
      </c>
      <c r="K121" s="166" t="n">
        <v>3.64</v>
      </c>
      <c r="L121" s="166" t="n">
        <v>125</v>
      </c>
    </row>
    <row r="122" customFormat="false" ht="25.5" hidden="false" customHeight="false" outlineLevel="0" collapsed="false">
      <c r="A122" s="166" t="s">
        <v>119</v>
      </c>
      <c r="B122" s="170" t="s">
        <v>135</v>
      </c>
      <c r="C122" s="171" t="s">
        <v>116</v>
      </c>
      <c r="D122" s="171" t="n">
        <v>2</v>
      </c>
      <c r="E122" s="171"/>
      <c r="F122" s="171" t="n">
        <v>20</v>
      </c>
      <c r="G122" s="171"/>
      <c r="H122" s="171" t="n">
        <v>20</v>
      </c>
      <c r="I122" s="171" t="n">
        <v>0.8</v>
      </c>
      <c r="J122" s="166" t="n">
        <v>30</v>
      </c>
      <c r="K122" s="166" t="n">
        <v>1.2</v>
      </c>
      <c r="L122" s="166" t="n">
        <v>50</v>
      </c>
    </row>
    <row r="123" customFormat="false" ht="12.75" hidden="false" customHeight="false" outlineLevel="0" collapsed="false">
      <c r="A123" s="166" t="s">
        <v>120</v>
      </c>
      <c r="B123" s="175" t="s">
        <v>136</v>
      </c>
      <c r="C123" s="171" t="s">
        <v>129</v>
      </c>
      <c r="D123" s="171" t="n">
        <v>10</v>
      </c>
      <c r="E123" s="171"/>
      <c r="F123" s="171"/>
      <c r="G123" s="171" t="n">
        <v>300</v>
      </c>
      <c r="H123" s="171" t="n">
        <v>300</v>
      </c>
      <c r="I123" s="171" t="n">
        <v>10</v>
      </c>
      <c r="J123" s="166" t="n">
        <v>0</v>
      </c>
      <c r="K123" s="166" t="n">
        <v>0</v>
      </c>
      <c r="L123" s="166" t="n">
        <v>10</v>
      </c>
    </row>
    <row r="124" customFormat="false" ht="12.75" hidden="false" customHeight="false" outlineLevel="0" collapsed="false">
      <c r="A124" s="28"/>
      <c r="B124" s="28"/>
      <c r="C124" s="28"/>
      <c r="D124" s="180" t="n">
        <f aca="false">SUM(D117:D123)</f>
        <v>30</v>
      </c>
      <c r="E124" s="28"/>
      <c r="F124" s="28"/>
      <c r="G124" s="28"/>
      <c r="H124" s="180" t="n">
        <f aca="false">SUM(H117:H123)</f>
        <v>456</v>
      </c>
      <c r="I124" s="180" t="n">
        <f aca="false">SUM(I117:I123)</f>
        <v>16.24</v>
      </c>
      <c r="J124" s="180" t="n">
        <f aca="false">SUM(J117:J123)</f>
        <v>344</v>
      </c>
      <c r="K124" s="180" t="n">
        <f aca="false">SUM(K117:K123)</f>
        <v>13.76</v>
      </c>
      <c r="L124" s="180" t="n">
        <f aca="false">SUM(L117:L123)</f>
        <v>510</v>
      </c>
    </row>
    <row r="125" customFormat="false" ht="12.75" hidden="false" customHeight="false" outlineLevel="0" collapsed="false">
      <c r="A125" s="176"/>
      <c r="B125" s="189"/>
      <c r="C125" s="189"/>
      <c r="D125" s="189"/>
      <c r="E125" s="189"/>
      <c r="F125" s="189"/>
      <c r="G125" s="189"/>
      <c r="H125" s="178"/>
      <c r="I125" s="178"/>
      <c r="J125" s="178"/>
      <c r="K125" s="178"/>
      <c r="L125" s="178"/>
    </row>
    <row r="126" customFormat="false" ht="12.75" hidden="false" customHeight="false" outlineLevel="0" collapsed="false">
      <c r="A126" s="165" t="s">
        <v>137</v>
      </c>
      <c r="B126" s="165"/>
      <c r="C126" s="165"/>
      <c r="D126" s="165"/>
      <c r="E126" s="165" t="s">
        <v>103</v>
      </c>
      <c r="F126" s="165"/>
      <c r="G126" s="165"/>
      <c r="H126" s="165" t="s">
        <v>104</v>
      </c>
      <c r="I126" s="165" t="s">
        <v>5</v>
      </c>
      <c r="J126" s="165" t="s">
        <v>105</v>
      </c>
      <c r="K126" s="165" t="s">
        <v>5</v>
      </c>
      <c r="L126" s="165" t="s">
        <v>17</v>
      </c>
    </row>
    <row r="127" customFormat="false" ht="12.75" hidden="false" customHeight="false" outlineLevel="0" collapsed="false">
      <c r="A127" s="165" t="s">
        <v>3</v>
      </c>
      <c r="B127" s="165" t="s">
        <v>106</v>
      </c>
      <c r="C127" s="165" t="s">
        <v>107</v>
      </c>
      <c r="D127" s="165" t="s">
        <v>5</v>
      </c>
      <c r="E127" s="165" t="s">
        <v>18</v>
      </c>
      <c r="F127" s="165" t="s">
        <v>19</v>
      </c>
      <c r="G127" s="165" t="s">
        <v>20</v>
      </c>
      <c r="H127" s="165" t="s">
        <v>108</v>
      </c>
      <c r="I127" s="165"/>
      <c r="J127" s="165" t="s">
        <v>109</v>
      </c>
      <c r="K127" s="165"/>
      <c r="L127" s="165"/>
    </row>
    <row r="128" customFormat="false" ht="12.75" hidden="false" customHeight="false" outlineLevel="0" collapsed="false">
      <c r="A128" s="166" t="s">
        <v>110</v>
      </c>
      <c r="B128" s="167" t="s">
        <v>46</v>
      </c>
      <c r="C128" s="166" t="s">
        <v>111</v>
      </c>
      <c r="D128" s="166" t="n">
        <v>4</v>
      </c>
      <c r="E128" s="168" t="n">
        <v>12</v>
      </c>
      <c r="F128" s="166" t="n">
        <v>18</v>
      </c>
      <c r="G128" s="172"/>
      <c r="H128" s="166" t="n">
        <v>30</v>
      </c>
      <c r="I128" s="166" t="n">
        <v>1.2</v>
      </c>
      <c r="J128" s="166" t="n">
        <v>70</v>
      </c>
      <c r="K128" s="166" t="n">
        <v>2.8</v>
      </c>
      <c r="L128" s="166" t="n">
        <v>100</v>
      </c>
    </row>
    <row r="129" customFormat="false" ht="38.25" hidden="false" customHeight="false" outlineLevel="0" collapsed="false">
      <c r="A129" s="166" t="s">
        <v>112</v>
      </c>
      <c r="B129" s="181" t="s">
        <v>138</v>
      </c>
      <c r="C129" s="166" t="s">
        <v>111</v>
      </c>
      <c r="D129" s="184" t="n">
        <v>6</v>
      </c>
      <c r="E129" s="186" t="n">
        <v>10</v>
      </c>
      <c r="F129" s="184"/>
      <c r="G129" s="187" t="n">
        <v>24</v>
      </c>
      <c r="H129" s="182" t="n">
        <v>34</v>
      </c>
      <c r="I129" s="182" t="n">
        <v>1.36</v>
      </c>
      <c r="J129" s="182" t="n">
        <v>116</v>
      </c>
      <c r="K129" s="182" t="n">
        <v>4.64</v>
      </c>
      <c r="L129" s="182" t="n">
        <v>150</v>
      </c>
    </row>
    <row r="130" customFormat="false" ht="38.25" hidden="false" customHeight="false" outlineLevel="0" collapsed="false">
      <c r="A130" s="166" t="s">
        <v>113</v>
      </c>
      <c r="B130" s="181" t="s">
        <v>139</v>
      </c>
      <c r="C130" s="166" t="s">
        <v>116</v>
      </c>
      <c r="D130" s="166" t="n">
        <v>4</v>
      </c>
      <c r="E130" s="168" t="n">
        <v>12</v>
      </c>
      <c r="F130" s="172" t="n">
        <v>18</v>
      </c>
      <c r="G130" s="166"/>
      <c r="H130" s="182" t="n">
        <v>30</v>
      </c>
      <c r="I130" s="182" t="n">
        <v>1.2</v>
      </c>
      <c r="J130" s="182" t="n">
        <v>70</v>
      </c>
      <c r="K130" s="182" t="n">
        <v>2.8</v>
      </c>
      <c r="L130" s="182" t="n">
        <v>100</v>
      </c>
    </row>
    <row r="131" customFormat="false" ht="12.75" hidden="false" customHeight="false" outlineLevel="0" collapsed="false">
      <c r="A131" s="166" t="s">
        <v>115</v>
      </c>
      <c r="B131" s="181" t="s">
        <v>140</v>
      </c>
      <c r="C131" s="166" t="s">
        <v>111</v>
      </c>
      <c r="D131" s="166" t="n">
        <v>5</v>
      </c>
      <c r="E131" s="168" t="n">
        <v>10</v>
      </c>
      <c r="F131" s="166"/>
      <c r="G131" s="188" t="n">
        <v>24</v>
      </c>
      <c r="H131" s="182" t="n">
        <v>34</v>
      </c>
      <c r="I131" s="182" t="n">
        <v>1.36</v>
      </c>
      <c r="J131" s="182" t="n">
        <v>91</v>
      </c>
      <c r="K131" s="182" t="n">
        <v>3.64</v>
      </c>
      <c r="L131" s="182" t="n">
        <v>125</v>
      </c>
    </row>
    <row r="132" customFormat="false" ht="25.5" hidden="false" customHeight="false" outlineLevel="0" collapsed="false">
      <c r="A132" s="166" t="s">
        <v>117</v>
      </c>
      <c r="B132" s="170" t="s">
        <v>141</v>
      </c>
      <c r="C132" s="166" t="s">
        <v>111</v>
      </c>
      <c r="D132" s="166" t="n">
        <v>3</v>
      </c>
      <c r="E132" s="168" t="n">
        <v>12</v>
      </c>
      <c r="F132" s="166" t="n">
        <v>18</v>
      </c>
      <c r="G132" s="172"/>
      <c r="H132" s="182" t="n">
        <v>30</v>
      </c>
      <c r="I132" s="182" t="n">
        <v>1.2</v>
      </c>
      <c r="J132" s="192" t="n">
        <v>45</v>
      </c>
      <c r="K132" s="182" t="n">
        <v>1.8</v>
      </c>
      <c r="L132" s="182" t="n">
        <v>75</v>
      </c>
    </row>
    <row r="133" customFormat="false" ht="25.5" hidden="false" customHeight="false" outlineLevel="0" collapsed="false">
      <c r="A133" s="166" t="s">
        <v>119</v>
      </c>
      <c r="B133" s="170" t="s">
        <v>142</v>
      </c>
      <c r="C133" s="166" t="s">
        <v>116</v>
      </c>
      <c r="D133" s="166" t="n">
        <v>4</v>
      </c>
      <c r="E133" s="168" t="n">
        <v>12</v>
      </c>
      <c r="F133" s="166" t="n">
        <v>12</v>
      </c>
      <c r="G133" s="172"/>
      <c r="H133" s="182" t="n">
        <v>24</v>
      </c>
      <c r="I133" s="182" t="n">
        <v>0.96</v>
      </c>
      <c r="J133" s="182" t="n">
        <v>76</v>
      </c>
      <c r="K133" s="182" t="n">
        <v>3.04</v>
      </c>
      <c r="L133" s="182" t="n">
        <v>100</v>
      </c>
    </row>
    <row r="134" customFormat="false" ht="25.5" hidden="false" customHeight="false" outlineLevel="0" collapsed="false">
      <c r="A134" s="166" t="s">
        <v>120</v>
      </c>
      <c r="B134" s="181" t="s">
        <v>32</v>
      </c>
      <c r="C134" s="166" t="s">
        <v>116</v>
      </c>
      <c r="D134" s="166" t="n">
        <v>2</v>
      </c>
      <c r="E134" s="168" t="n">
        <v>12</v>
      </c>
      <c r="F134" s="166" t="n">
        <v>12</v>
      </c>
      <c r="G134" s="172"/>
      <c r="H134" s="166" t="n">
        <v>24</v>
      </c>
      <c r="I134" s="166" t="n">
        <v>0.96</v>
      </c>
      <c r="J134" s="166" t="n">
        <v>26</v>
      </c>
      <c r="K134" s="166" t="n">
        <v>1.04</v>
      </c>
      <c r="L134" s="166" t="n">
        <v>50</v>
      </c>
    </row>
    <row r="135" customFormat="false" ht="12.75" hidden="false" customHeight="false" outlineLevel="0" collapsed="false">
      <c r="A135" s="166" t="s">
        <v>121</v>
      </c>
      <c r="B135" s="175" t="s">
        <v>143</v>
      </c>
      <c r="C135" s="171" t="s">
        <v>129</v>
      </c>
      <c r="D135" s="166" t="n">
        <v>2</v>
      </c>
      <c r="E135" s="166"/>
      <c r="F135" s="166" t="n">
        <v>16</v>
      </c>
      <c r="G135" s="166"/>
      <c r="H135" s="166" t="n">
        <v>16</v>
      </c>
      <c r="I135" s="166" t="n">
        <v>0.64</v>
      </c>
      <c r="J135" s="166" t="n">
        <v>34</v>
      </c>
      <c r="K135" s="166" t="n">
        <v>1.36</v>
      </c>
      <c r="L135" s="166" t="n">
        <v>50</v>
      </c>
    </row>
    <row r="136" customFormat="false" ht="12.75" hidden="false" customHeight="false" outlineLevel="0" collapsed="false">
      <c r="A136" s="176"/>
      <c r="B136" s="178"/>
      <c r="C136" s="178"/>
      <c r="D136" s="191" t="n">
        <f aca="false">SUM(D128:D135)</f>
        <v>30</v>
      </c>
      <c r="E136" s="178"/>
      <c r="F136" s="178"/>
      <c r="G136" s="178"/>
      <c r="H136" s="191" t="n">
        <f aca="false">SUM(H128:H135)</f>
        <v>222</v>
      </c>
      <c r="I136" s="191" t="n">
        <f aca="false">SUM(I128:I135)</f>
        <v>8.88</v>
      </c>
      <c r="J136" s="191" t="n">
        <f aca="false">SUM(J128:J135)</f>
        <v>528</v>
      </c>
      <c r="K136" s="191" t="n">
        <f aca="false">SUM(K128:K135)</f>
        <v>21.12</v>
      </c>
      <c r="L136" s="191" t="n">
        <f aca="false">SUM(L128:L135)</f>
        <v>750</v>
      </c>
    </row>
    <row r="137" customFormat="false" ht="12.75" hidden="false" customHeight="false" outlineLevel="0" collapsed="false">
      <c r="A137" s="176"/>
      <c r="B137" s="178"/>
      <c r="C137" s="178"/>
      <c r="D137" s="157"/>
      <c r="E137" s="178"/>
      <c r="F137" s="178"/>
      <c r="G137" s="178"/>
      <c r="H137" s="178"/>
      <c r="I137" s="178"/>
      <c r="J137" s="178"/>
      <c r="K137" s="178"/>
      <c r="L137" s="178"/>
    </row>
    <row r="138" customFormat="false" ht="12.75" hidden="false" customHeight="false" outlineLevel="0" collapsed="false">
      <c r="A138" s="165" t="s">
        <v>144</v>
      </c>
      <c r="B138" s="165"/>
      <c r="C138" s="165"/>
      <c r="D138" s="165"/>
      <c r="E138" s="165" t="s">
        <v>103</v>
      </c>
      <c r="F138" s="165"/>
      <c r="G138" s="165"/>
      <c r="H138" s="165" t="s">
        <v>104</v>
      </c>
      <c r="I138" s="165" t="s">
        <v>5</v>
      </c>
      <c r="J138" s="165" t="s">
        <v>105</v>
      </c>
      <c r="K138" s="165" t="s">
        <v>5</v>
      </c>
      <c r="L138" s="165" t="s">
        <v>17</v>
      </c>
    </row>
    <row r="139" customFormat="false" ht="12.75" hidden="false" customHeight="false" outlineLevel="0" collapsed="false">
      <c r="A139" s="165" t="s">
        <v>3</v>
      </c>
      <c r="B139" s="165" t="s">
        <v>106</v>
      </c>
      <c r="C139" s="165" t="s">
        <v>107</v>
      </c>
      <c r="D139" s="165" t="s">
        <v>5</v>
      </c>
      <c r="E139" s="165" t="s">
        <v>18</v>
      </c>
      <c r="F139" s="165" t="s">
        <v>19</v>
      </c>
      <c r="G139" s="165" t="s">
        <v>20</v>
      </c>
      <c r="H139" s="165" t="s">
        <v>108</v>
      </c>
      <c r="I139" s="165"/>
      <c r="J139" s="165" t="s">
        <v>109</v>
      </c>
      <c r="K139" s="165"/>
      <c r="L139" s="165"/>
    </row>
    <row r="140" customFormat="false" ht="38.25" hidden="false" customHeight="false" outlineLevel="0" collapsed="false">
      <c r="A140" s="166" t="s">
        <v>110</v>
      </c>
      <c r="B140" s="181" t="s">
        <v>145</v>
      </c>
      <c r="C140" s="166" t="s">
        <v>111</v>
      </c>
      <c r="D140" s="184" t="n">
        <v>6</v>
      </c>
      <c r="E140" s="186" t="n">
        <v>10</v>
      </c>
      <c r="F140" s="184"/>
      <c r="G140" s="187" t="n">
        <v>24</v>
      </c>
      <c r="H140" s="182" t="n">
        <v>34</v>
      </c>
      <c r="I140" s="182" t="n">
        <v>1.36</v>
      </c>
      <c r="J140" s="182" t="n">
        <v>116</v>
      </c>
      <c r="K140" s="182" t="n">
        <v>4.64</v>
      </c>
      <c r="L140" s="182" t="n">
        <v>150</v>
      </c>
    </row>
    <row r="141" customFormat="false" ht="12.75" hidden="false" customHeight="false" outlineLevel="0" collapsed="false">
      <c r="A141" s="166" t="s">
        <v>112</v>
      </c>
      <c r="B141" s="181" t="s">
        <v>62</v>
      </c>
      <c r="C141" s="166" t="s">
        <v>116</v>
      </c>
      <c r="D141" s="166" t="n">
        <v>4</v>
      </c>
      <c r="E141" s="168" t="n">
        <v>10</v>
      </c>
      <c r="F141" s="166"/>
      <c r="G141" s="169" t="n">
        <v>24</v>
      </c>
      <c r="H141" s="182" t="n">
        <v>34</v>
      </c>
      <c r="I141" s="182" t="n">
        <v>1.36</v>
      </c>
      <c r="J141" s="182" t="n">
        <v>66</v>
      </c>
      <c r="K141" s="182" t="n">
        <v>2.64</v>
      </c>
      <c r="L141" s="182" t="n">
        <v>100</v>
      </c>
    </row>
    <row r="142" customFormat="false" ht="25.5" hidden="false" customHeight="false" outlineLevel="0" collapsed="false">
      <c r="A142" s="166" t="s">
        <v>113</v>
      </c>
      <c r="B142" s="181" t="s">
        <v>146</v>
      </c>
      <c r="C142" s="166" t="s">
        <v>111</v>
      </c>
      <c r="D142" s="166" t="n">
        <v>4</v>
      </c>
      <c r="E142" s="168" t="n">
        <v>20</v>
      </c>
      <c r="F142" s="166" t="n">
        <v>20</v>
      </c>
      <c r="G142" s="166"/>
      <c r="H142" s="182" t="n">
        <v>40</v>
      </c>
      <c r="I142" s="182" t="n">
        <v>1.6</v>
      </c>
      <c r="J142" s="182" t="n">
        <v>60</v>
      </c>
      <c r="K142" s="182" t="n">
        <v>2.4</v>
      </c>
      <c r="L142" s="182" t="n">
        <v>100</v>
      </c>
    </row>
    <row r="143" customFormat="false" ht="12.75" hidden="false" customHeight="false" outlineLevel="0" collapsed="false">
      <c r="A143" s="166" t="s">
        <v>115</v>
      </c>
      <c r="B143" s="181" t="s">
        <v>143</v>
      </c>
      <c r="C143" s="171" t="s">
        <v>129</v>
      </c>
      <c r="D143" s="166" t="n">
        <v>4</v>
      </c>
      <c r="E143" s="166"/>
      <c r="F143" s="166" t="n">
        <v>18</v>
      </c>
      <c r="G143" s="166"/>
      <c r="H143" s="182" t="n">
        <v>18</v>
      </c>
      <c r="I143" s="182" t="n">
        <v>0.72</v>
      </c>
      <c r="J143" s="182" t="n">
        <v>82</v>
      </c>
      <c r="K143" s="182" t="n">
        <v>3.28</v>
      </c>
      <c r="L143" s="182" t="n">
        <v>100</v>
      </c>
    </row>
    <row r="144" customFormat="false" ht="12.75" hidden="false" customHeight="false" outlineLevel="0" collapsed="false">
      <c r="A144" s="166" t="s">
        <v>117</v>
      </c>
      <c r="B144" s="181" t="s">
        <v>26</v>
      </c>
      <c r="C144" s="171" t="s">
        <v>116</v>
      </c>
      <c r="D144" s="171" t="n">
        <v>2</v>
      </c>
      <c r="E144" s="171"/>
      <c r="F144" s="171" t="n">
        <v>20</v>
      </c>
      <c r="G144" s="171"/>
      <c r="H144" s="171" t="n">
        <v>20</v>
      </c>
      <c r="I144" s="171" t="n">
        <v>0.8</v>
      </c>
      <c r="J144" s="166" t="n">
        <v>30</v>
      </c>
      <c r="K144" s="166" t="n">
        <v>1.2</v>
      </c>
      <c r="L144" s="166" t="n">
        <v>50</v>
      </c>
    </row>
    <row r="145" customFormat="false" ht="12.75" hidden="false" customHeight="false" outlineLevel="0" collapsed="false">
      <c r="A145" s="166" t="s">
        <v>119</v>
      </c>
      <c r="B145" s="175" t="s">
        <v>147</v>
      </c>
      <c r="C145" s="171" t="s">
        <v>129</v>
      </c>
      <c r="D145" s="171" t="n">
        <v>10</v>
      </c>
      <c r="E145" s="171"/>
      <c r="F145" s="171"/>
      <c r="G145" s="171" t="n">
        <v>300</v>
      </c>
      <c r="H145" s="171" t="n">
        <v>300</v>
      </c>
      <c r="I145" s="171" t="n">
        <v>10</v>
      </c>
      <c r="J145" s="166" t="n">
        <v>0</v>
      </c>
      <c r="K145" s="166" t="n">
        <v>0</v>
      </c>
      <c r="L145" s="166" t="n">
        <v>10</v>
      </c>
    </row>
    <row r="146" customFormat="false" ht="12.75" hidden="false" customHeight="false" outlineLevel="0" collapsed="false">
      <c r="A146" s="189"/>
      <c r="B146" s="189"/>
      <c r="C146" s="189"/>
      <c r="D146" s="193" t="n">
        <f aca="false">SUM(D140:D145)</f>
        <v>30</v>
      </c>
      <c r="E146" s="189"/>
      <c r="F146" s="189"/>
      <c r="G146" s="189"/>
      <c r="H146" s="182" t="n">
        <f aca="false">SUM(H140:H145)</f>
        <v>446</v>
      </c>
      <c r="I146" s="182" t="n">
        <f aca="false">SUM(I140:I145)</f>
        <v>15.84</v>
      </c>
      <c r="J146" s="182" t="n">
        <f aca="false">SUM(J140:J145)</f>
        <v>354</v>
      </c>
      <c r="K146" s="182" t="n">
        <f aca="false">SUM(K140:K145)</f>
        <v>14.16</v>
      </c>
      <c r="L146" s="182" t="n">
        <f aca="false">SUM(L140:L145)</f>
        <v>510</v>
      </c>
    </row>
    <row r="147" customFormat="false" ht="12.75" hidden="false" customHeight="false" outlineLevel="0" collapsed="false">
      <c r="A147" s="189"/>
      <c r="B147" s="157"/>
      <c r="C147" s="157"/>
      <c r="D147" s="157"/>
      <c r="E147" s="157"/>
      <c r="F147" s="157"/>
      <c r="G147" s="157"/>
      <c r="H147" s="194"/>
      <c r="I147" s="194"/>
      <c r="J147" s="194"/>
      <c r="K147" s="194"/>
      <c r="L147" s="194"/>
    </row>
    <row r="148" customFormat="false" ht="12.75" hidden="false" customHeight="false" outlineLevel="0" collapsed="false">
      <c r="A148" s="195" t="s">
        <v>148</v>
      </c>
      <c r="B148" s="196"/>
      <c r="C148" s="196"/>
      <c r="D148" s="196"/>
      <c r="E148" s="196"/>
      <c r="F148" s="196"/>
      <c r="G148" s="196"/>
      <c r="H148" s="163"/>
      <c r="I148" s="163"/>
      <c r="J148" s="197"/>
      <c r="K148" s="197"/>
      <c r="L148" s="163"/>
    </row>
  </sheetData>
  <mergeCells count="407">
    <mergeCell ref="A1:Z1"/>
    <mergeCell ref="A2:Z2"/>
    <mergeCell ref="A3:Z3"/>
    <mergeCell ref="A4:A6"/>
    <mergeCell ref="B4:B6"/>
    <mergeCell ref="C4:C6"/>
    <mergeCell ref="D4:G5"/>
    <mergeCell ref="H4:M4"/>
    <mergeCell ref="N4:S4"/>
    <mergeCell ref="T4:Y4"/>
    <mergeCell ref="Z4:Z6"/>
    <mergeCell ref="H5:J5"/>
    <mergeCell ref="K5:M5"/>
    <mergeCell ref="N5:P5"/>
    <mergeCell ref="Q5:S5"/>
    <mergeCell ref="T5:V5"/>
    <mergeCell ref="W5:Y5"/>
    <mergeCell ref="A7:Z7"/>
    <mergeCell ref="A19:Z19"/>
    <mergeCell ref="A31:Z31"/>
    <mergeCell ref="A41:Z41"/>
    <mergeCell ref="A42:A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44:A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46:A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48:A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50:A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52:A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54:A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56:A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60:A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62:A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64:A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66:A67"/>
    <mergeCell ref="C66:C67"/>
    <mergeCell ref="D66:D67"/>
    <mergeCell ref="E66:E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70:A72"/>
    <mergeCell ref="B70:B72"/>
    <mergeCell ref="C70:C72"/>
    <mergeCell ref="D70:D72"/>
    <mergeCell ref="E70:E72"/>
    <mergeCell ref="F70:F72"/>
    <mergeCell ref="G70:G72"/>
    <mergeCell ref="Z70:Z72"/>
    <mergeCell ref="H71:J72"/>
    <mergeCell ref="K71:M72"/>
    <mergeCell ref="N71:P72"/>
    <mergeCell ref="Q71:S72"/>
    <mergeCell ref="T71:V72"/>
    <mergeCell ref="W71:Y72"/>
    <mergeCell ref="H73:J73"/>
    <mergeCell ref="K73:M73"/>
    <mergeCell ref="N73:P73"/>
    <mergeCell ref="Q73:S73"/>
    <mergeCell ref="T73:V73"/>
    <mergeCell ref="W73:Y73"/>
    <mergeCell ref="H74:J74"/>
    <mergeCell ref="K74:M74"/>
    <mergeCell ref="N74:P74"/>
    <mergeCell ref="Q74:S74"/>
    <mergeCell ref="T74:V74"/>
    <mergeCell ref="W74:Y74"/>
    <mergeCell ref="H75:J75"/>
    <mergeCell ref="K75:M75"/>
    <mergeCell ref="N75:P75"/>
    <mergeCell ref="Q75:S75"/>
    <mergeCell ref="T75:V75"/>
    <mergeCell ref="W75:Y75"/>
    <mergeCell ref="A79:D79"/>
    <mergeCell ref="E79:G79"/>
    <mergeCell ref="I79:I80"/>
    <mergeCell ref="K79:K80"/>
    <mergeCell ref="L79:L80"/>
    <mergeCell ref="A91:D91"/>
    <mergeCell ref="E91:G91"/>
    <mergeCell ref="I91:I92"/>
    <mergeCell ref="K91:K92"/>
    <mergeCell ref="L91:L92"/>
    <mergeCell ref="A102:D102"/>
    <mergeCell ref="E102:G102"/>
    <mergeCell ref="I102:I103"/>
    <mergeCell ref="K102:K103"/>
    <mergeCell ref="L102:L103"/>
    <mergeCell ref="A115:D115"/>
    <mergeCell ref="E115:G115"/>
    <mergeCell ref="I115:I116"/>
    <mergeCell ref="K115:K116"/>
    <mergeCell ref="L115:L116"/>
    <mergeCell ref="A126:D126"/>
    <mergeCell ref="E126:G126"/>
    <mergeCell ref="I126:I127"/>
    <mergeCell ref="K126:K127"/>
    <mergeCell ref="L126:L127"/>
    <mergeCell ref="A138:D138"/>
    <mergeCell ref="E138:G138"/>
    <mergeCell ref="I138:I139"/>
    <mergeCell ref="K138:K139"/>
    <mergeCell ref="L138:L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asz Witkowski</cp:lastModifiedBy>
  <cp:lastPrinted>2019-01-29T14:33:21Z</cp:lastPrinted>
  <dcterms:modified xsi:type="dcterms:W3CDTF">2025-03-20T07:34:56Z</dcterms:modified>
  <cp:revision>0</cp:revision>
  <dc:subject/>
  <dc:title/>
</cp:coreProperties>
</file>